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412</definedName>
    <definedName function="false" hidden="false" localSheetId="0" name="Excel_BuiltIn__FilterDatabase" vbProcedure="false">'2019'!$A$43:$G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444">
  <si>
    <t xml:space="preserve">Приложение №8</t>
  </si>
  <si>
    <t xml:space="preserve">к решению окружного Совета депутатов</t>
  </si>
  <si>
    <t xml:space="preserve">МО "Зеленоградский городской округ"</t>
  </si>
  <si>
    <t xml:space="preserve">"О бюджете  муниципального образования "Зеленоградский городской округ" на 2019 год и на плановый период 2020 и 2021 годов"</t>
  </si>
  <si>
    <t xml:space="preserve">от  19 декабря 2018 г.№269</t>
  </si>
  <si>
    <t xml:space="preserve">Распределение бюджетных ассигнований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по ведомственной структуре расходов на 2020 и 2021 годы</t>
  </si>
  <si>
    <t xml:space="preserve">тыс. руб.</t>
  </si>
  <si>
    <t xml:space="preserve">Наименование кода</t>
  </si>
  <si>
    <t xml:space="preserve">Главный распорядитель средств </t>
  </si>
  <si>
    <t xml:space="preserve">Раздел</t>
  </si>
  <si>
    <t xml:space="preserve">Подраздел</t>
  </si>
  <si>
    <t xml:space="preserve">Целевая статья расходов (ЦСР)</t>
  </si>
  <si>
    <t xml:space="preserve">Вид расходов  (ВР)</t>
  </si>
  <si>
    <t xml:space="preserve">Сумма</t>
  </si>
  <si>
    <t xml:space="preserve">2020 год</t>
  </si>
  <si>
    <t xml:space="preserve">2021 год</t>
  </si>
  <si>
    <t xml:space="preserve">Окружной Совет депутатов муниципального образования "Зеленоградский городской округ"</t>
  </si>
  <si>
    <t xml:space="preserve">2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ЗВИТИЕ ГРАЖДАНСКОГО ОБЩЕСТВА</t>
  </si>
  <si>
    <t xml:space="preserve">0700000000</t>
  </si>
  <si>
    <t xml:space="preserve">Муниципальная программа "Развитие гражданского общества" </t>
  </si>
  <si>
    <t xml:space="preserve">0710000000</t>
  </si>
  <si>
    <t xml:space="preserve">Основное мероприятие "Обеспечение  деятельности главы муниципального образования "Зеленоградский городской округ"</t>
  </si>
  <si>
    <t xml:space="preserve">0711001010</t>
  </si>
  <si>
    <t xml:space="preserve">Глава муниципального образования "Зеленоградский городской округ" 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"Финансовое  обеспечение исполнительного органа  муниципальной власти"</t>
  </si>
  <si>
    <t xml:space="preserve">0713000000</t>
  </si>
  <si>
    <t xml:space="preserve">Расходы на обеспечение функций муниципальных органов </t>
  </si>
  <si>
    <t xml:space="preserve">07130010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 "Депутаты  окружного Совета"</t>
  </si>
  <si>
    <t xml:space="preserve">Депутаты окружного Совета </t>
  </si>
  <si>
    <t xml:space="preserve">Другие общегосударственные вопросы</t>
  </si>
  <si>
    <t xml:space="preserve">13</t>
  </si>
  <si>
    <t xml:space="preserve">Отдельные мероприятия</t>
  </si>
  <si>
    <t xml:space="preserve">0720000000</t>
  </si>
  <si>
    <t xml:space="preserve">Основное мероприятие "Представительские и прочие расходы"</t>
  </si>
  <si>
    <t xml:space="preserve">072001010</t>
  </si>
  <si>
    <t xml:space="preserve">Представительские и прочие расходы</t>
  </si>
  <si>
    <t xml:space="preserve">Администрация муниципального образования "Зеленоградский городской округ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ОЕ УПРАВЛЕНИЕ</t>
  </si>
  <si>
    <t xml:space="preserve">0100000000</t>
  </si>
  <si>
    <t xml:space="preserve">Муниципальная программа "Эффективное  муниципальное  управление" </t>
  </si>
  <si>
    <t xml:space="preserve">0110000000</t>
  </si>
  <si>
    <t xml:space="preserve">Подпрограмма "Развитие местного самоуправления"</t>
  </si>
  <si>
    <t xml:space="preserve">0111000000</t>
  </si>
  <si>
    <t xml:space="preserve">Основное мероприятие "Финансовое обеспечение исполнительных органов  муниципальной власти"</t>
  </si>
  <si>
    <t xml:space="preserve">0111001010</t>
  </si>
  <si>
    <t xml:space="preserve">Расходы на обеспечение функций  муниципальных органов</t>
  </si>
  <si>
    <t xml:space="preserve">Отдельные мероприятия муниципальной программы</t>
  </si>
  <si>
    <t xml:space="preserve">0113000000</t>
  </si>
  <si>
    <t xml:space="preserve">Основное мероприятие "Обеспечение деятельности главы администрации  муниципального образования "Зеленоградский городской округ"</t>
  </si>
  <si>
    <t xml:space="preserve">0113001010</t>
  </si>
  <si>
    <t xml:space="preserve">Глава администрации муниципального образования "Зеленоградский городской округ"</t>
  </si>
  <si>
    <t xml:space="preserve">Расходы на выплаты персоналу в целях обеспечения  выполнения функций  государственными (муниципальными) органами,  казенными учреждениями,  органами управления государственными внебюджетными фондами</t>
  </si>
  <si>
    <t xml:space="preserve">Судебная система</t>
  </si>
  <si>
    <t xml:space="preserve">05</t>
  </si>
  <si>
    <t xml:space="preserve">Отдельные мероприятия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22051200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1300102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СОЦИАЛЬНАЯ ПОЛИТИКА</t>
  </si>
  <si>
    <t xml:space="preserve">0300000000</t>
  </si>
  <si>
    <t xml:space="preserve">Муниципальная программа "Социальная поддержка населения"</t>
  </si>
  <si>
    <t xml:space="preserve">0310000000</t>
  </si>
  <si>
    <t xml:space="preserve">Подпрограмма "Совершенствование мер социальной поддержки детей и семей с детьми"</t>
  </si>
  <si>
    <t xml:space="preserve">0312000000</t>
  </si>
  <si>
    <t xml:space="preserve">Субвенции бюджетам городских округов на осуществление полномочий Калининградской области в сфере организации работы комиссий по делам несовершеннолетних и защите их прав   </t>
  </si>
  <si>
    <t xml:space="preserve">0312370720</t>
  </si>
  <si>
    <t xml:space="preserve">Основное мероприятие "Осуществление переданных  полномочий Российской Федерации на государственную регистрацию актов гражданского состояния"</t>
  </si>
  <si>
    <t xml:space="preserve">0712000000</t>
  </si>
  <si>
    <t xml:space="preserve">Субвенции бюджетам городских округов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</t>
  </si>
  <si>
    <t xml:space="preserve">0712059300</t>
  </si>
  <si>
    <t xml:space="preserve">0721001010</t>
  </si>
  <si>
    <t xml:space="preserve">БЕЗОПАСНОСТЬ</t>
  </si>
  <si>
    <t xml:space="preserve">0900000000</t>
  </si>
  <si>
    <t xml:space="preserve">Муниципальная  программа "Безопасность"</t>
  </si>
  <si>
    <t xml:space="preserve">0910000000</t>
  </si>
  <si>
    <t xml:space="preserve">Основное мероприятие "Развитие и обслуживание системы АПК "Безопасный город"</t>
  </si>
  <si>
    <t xml:space="preserve">091200000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0912001010</t>
  </si>
  <si>
    <t xml:space="preserve">ЭКОНОМИКА</t>
  </si>
  <si>
    <t xml:space="preserve">1000000000</t>
  </si>
  <si>
    <t xml:space="preserve">Муниципальная программа "Модернизация экономики, поддержка конкуренции и улучшение инвестиционного климата"</t>
  </si>
  <si>
    <t xml:space="preserve">1010000000</t>
  </si>
  <si>
    <t xml:space="preserve">Основное мероприятие "Организация и проведение работ по государственной кадастровой оценке объектов недвижимости. Определение границ муниципального образования "Зеленоградский городской округ"</t>
  </si>
  <si>
    <t xml:space="preserve">1012000000</t>
  </si>
  <si>
    <t xml:space="preserve">Организация и проведение работ по паспортизации, технической инвентаризации объектов недвижимости</t>
  </si>
  <si>
    <t xml:space="preserve">1012001010</t>
  </si>
  <si>
    <t xml:space="preserve">Организация работ по межеванию земельных участков</t>
  </si>
  <si>
    <t xml:space="preserve">1012001020</t>
  </si>
  <si>
    <t xml:space="preserve">Оценка земельных участков для реализации с аукциона</t>
  </si>
  <si>
    <t xml:space="preserve">1012001030</t>
  </si>
  <si>
    <t xml:space="preserve">Муниципальная программа "Развитие и поддержка малого и среднего предпринимательства в МО «Зеленоградский городской округ» </t>
  </si>
  <si>
    <t xml:space="preserve">1020000000</t>
  </si>
  <si>
    <t xml:space="preserve">Основное мероприятие "Повышение эффективности работы  организационных механизмов поддержки малого и среднего бизнеса"</t>
  </si>
  <si>
    <t xml:space="preserve">1021000000</t>
  </si>
  <si>
    <t xml:space="preserve">Обеспечение поддержки юридических лиц, работующих в сфере малого и среднего бизнеса</t>
  </si>
  <si>
    <t xml:space="preserve">1021001010</t>
  </si>
  <si>
    <t xml:space="preserve">Национальная экономика </t>
  </si>
  <si>
    <t xml:space="preserve">Транспорт</t>
  </si>
  <si>
    <t xml:space="preserve">08</t>
  </si>
  <si>
    <t xml:space="preserve">Основное мероприятие "Развитие транспортного обслуживания населения"</t>
  </si>
  <si>
    <t xml:space="preserve">1011000000</t>
  </si>
  <si>
    <t xml:space="preserve">Осуществление муниципальной поддержки юридическим лицам (индивидуальным предпринимателям), оказывающим услуги по перевозке пассажиров автомобильным транспортом общего пользования по социально-значимым маршрутам, являющихся убыточными</t>
  </si>
  <si>
    <t xml:space="preserve">1011001010</t>
  </si>
  <si>
    <t xml:space="preserve">Дорожное хозяйство (дорожные фонды)</t>
  </si>
  <si>
    <t xml:space="preserve">09</t>
  </si>
  <si>
    <t xml:space="preserve">Муниципальная программа "Ремонт автомобильных дорог муниципального значения в сельских населенных пунктах в муниципальном образовании "Зеленоградский городской округ"</t>
  </si>
  <si>
    <t xml:space="preserve">0510000000</t>
  </si>
  <si>
    <t xml:space="preserve">Основное мероприятие "Ремонт автомобильных дорог муниципального значения в сельских населенных пунктах"</t>
  </si>
  <si>
    <t xml:space="preserve">0511000000</t>
  </si>
  <si>
    <t xml:space="preserve">Капитальный ремонт и ремонт автомобильных дорог муниципального значения (за счет дорожного фонда)</t>
  </si>
  <si>
    <t xml:space="preserve">0511001010</t>
  </si>
  <si>
    <t xml:space="preserve">Другие вопросы в области национальной экономики </t>
  </si>
  <si>
    <t xml:space="preserve">12</t>
  </si>
  <si>
    <t xml:space="preserve">0530000000</t>
  </si>
  <si>
    <t xml:space="preserve">Субсидии бюджетам городских округов на содержание морских пляжей в границах муниципальных образований Калининградской области</t>
  </si>
  <si>
    <t xml:space="preserve">0532371380</t>
  </si>
  <si>
    <t xml:space="preserve">Жилищно-коммунальное хозяйство </t>
  </si>
  <si>
    <t xml:space="preserve">Жилищное хозяйство </t>
  </si>
  <si>
    <t xml:space="preserve">Основное мероприятие "Оплата капитального ремонта жилого фонда"</t>
  </si>
  <si>
    <t xml:space="preserve">0531000000</t>
  </si>
  <si>
    <t xml:space="preserve">Осуществление ежемесячных платежей за капитальный ремонт муниципальных квартир</t>
  </si>
  <si>
    <t xml:space="preserve">0531001010</t>
  </si>
  <si>
    <t xml:space="preserve">Благоустройство </t>
  </si>
  <si>
    <t xml:space="preserve">Муниципальная программа "Программа конкретных дел муниципального образования "Зеленоградский городской округ"</t>
  </si>
  <si>
    <t xml:space="preserve">0520000000</t>
  </si>
  <si>
    <t xml:space="preserve">Основное мероприятие "Мероприятия по реализации программы конкретных дел"</t>
  </si>
  <si>
    <t xml:space="preserve">0521000000</t>
  </si>
  <si>
    <t xml:space="preserve">Мероприятия по реализации программы конкретных дел</t>
  </si>
  <si>
    <t xml:space="preserve">0521001010</t>
  </si>
  <si>
    <t xml:space="preserve">Субсидии бюджетам городских округов на решение вопросов местного значения в сфере жилищно-коммунального хозяйства </t>
  </si>
  <si>
    <t xml:space="preserve">0521071120</t>
  </si>
  <si>
    <t xml:space="preserve">Основное мероприятие "Благоустройство территории муниципального образования "Зеленоградский городской округ"</t>
  </si>
  <si>
    <t xml:space="preserve">0532100000</t>
  </si>
  <si>
    <t xml:space="preserve">Осуществление мероприятий по благоустройству территории муниципального образования </t>
  </si>
  <si>
    <t xml:space="preserve">0532101010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Субвенции бюджетам городских округов на осуществление отдельных государственных полномочий Калининградской области по определению перечня должностных лиц, уполномоченных составлять протоколы об административных правонарушениях</t>
  </si>
  <si>
    <t xml:space="preserve">0532270730</t>
  </si>
  <si>
    <t xml:space="preserve">Основное мероприятие "Осуществление расходов за ливневые стоки"</t>
  </si>
  <si>
    <t xml:space="preserve">0532400000</t>
  </si>
  <si>
    <t xml:space="preserve">Осуществление расходов за ливневые стоки</t>
  </si>
  <si>
    <t xml:space="preserve">0532401010</t>
  </si>
  <si>
    <t xml:space="preserve">Основное мероприятие "Озеленение территории муниципального образования "Зеленоградский городской округ"</t>
  </si>
  <si>
    <t xml:space="preserve">0533000000</t>
  </si>
  <si>
    <t xml:space="preserve">Осуществление мероприятий по озеленению территории муниципального образования </t>
  </si>
  <si>
    <t xml:space="preserve">0533001010</t>
  </si>
  <si>
    <t xml:space="preserve">Образование </t>
  </si>
  <si>
    <t xml:space="preserve">07</t>
  </si>
  <si>
    <t xml:space="preserve">Общее образование </t>
  </si>
  <si>
    <t xml:space="preserve">Муниципальная программа "Развитие образования" </t>
  </si>
  <si>
    <t xml:space="preserve">0210000000</t>
  </si>
  <si>
    <t xml:space="preserve">0214000000</t>
  </si>
  <si>
    <t xml:space="preserve">Основное мероприятие "Модернизация автобусного парка"</t>
  </si>
  <si>
    <t xml:space="preserve">0214300000</t>
  </si>
  <si>
    <t xml:space="preserve">Модернизация автобусного парка муниципального образования на бесплатную перевозку обучающихся к месту учебы</t>
  </si>
  <si>
    <t xml:space="preserve">0214301010</t>
  </si>
  <si>
    <t xml:space="preserve">Субсидии бюджетам городских округов на модернизацию автобусного парка муниципальных образований, осуществляющих бесплатную перевозку обучающихся к месту учебы</t>
  </si>
  <si>
    <t xml:space="preserve">0214371010</t>
  </si>
  <si>
    <t xml:space="preserve">Молодёжная политика</t>
  </si>
  <si>
    <t xml:space="preserve">Муниципальная программа  "Социальная поддержка населения" </t>
  </si>
  <si>
    <t xml:space="preserve">Подпрограмма "Организация отдыха и оздоровления детей"</t>
  </si>
  <si>
    <t xml:space="preserve">0314000000</t>
  </si>
  <si>
    <t xml:space="preserve">Основное мероприятие "Организация отдыха и оздоровления детей в муниципальном образования "Зеленоградский городской округ"</t>
  </si>
  <si>
    <t xml:space="preserve">0314100000</t>
  </si>
  <si>
    <t xml:space="preserve">Организация отдыха и оздоровления детей (местный бюджет)</t>
  </si>
  <si>
    <t xml:space="preserve">0314101010</t>
  </si>
  <si>
    <t xml:space="preserve">Субвенции бюджетам городских округов на осуществление полномочий Калининградской области по организации и обеспечению отдыха детей, находящихся в трудной жизненной ситуации</t>
  </si>
  <si>
    <t xml:space="preserve">0314170120</t>
  </si>
  <si>
    <t xml:space="preserve">Социальное обеспечение и иные выплаты населению</t>
  </si>
  <si>
    <t xml:space="preserve">300</t>
  </si>
  <si>
    <t xml:space="preserve">Субсидии бюджетам городских округов на обеспечение организации отдыха детей в каникулярное время,  включая мероприятия по обеспечению безопасности  их жизни и здоровья </t>
  </si>
  <si>
    <t xml:space="preserve">0314171110</t>
  </si>
  <si>
    <t xml:space="preserve">Культура, кинематография</t>
  </si>
  <si>
    <t xml:space="preserve">Культура</t>
  </si>
  <si>
    <t xml:space="preserve">Муниципальная программа "Развитие  культуры"</t>
  </si>
  <si>
    <t xml:space="preserve">0410000000</t>
  </si>
  <si>
    <t xml:space="preserve">Подпрограмма "Развитие культурно-досуговой деятельности учреждений МО "Зеленоградский городской округ"  </t>
  </si>
  <si>
    <t xml:space="preserve">0411000000</t>
  </si>
  <si>
    <t xml:space="preserve">Основное мероприятие "Осуществление культурно-досугового обслуживания населения, проживающего на территории МО "Зеленоградский городской округ"</t>
  </si>
  <si>
    <t xml:space="preserve">0411001010</t>
  </si>
  <si>
    <t xml:space="preserve">Расходы на обеспечение деятельности (оказание услуг) учреждений культуры</t>
  </si>
  <si>
    <t xml:space="preserve">Подпрограмма «Развитие и совершенствование библиотечной системы» </t>
  </si>
  <si>
    <t xml:space="preserve">0412000000</t>
  </si>
  <si>
    <t xml:space="preserve">Основное мероприятие "Осуществление библиотечного,  библиографического и  информационного  обслуживания  пользователей библиотеки"</t>
  </si>
  <si>
    <t xml:space="preserve">0412001010</t>
  </si>
  <si>
    <t xml:space="preserve">Расходы на обеспечение деятельности (оказание услуг) библиотек</t>
  </si>
  <si>
    <t xml:space="preserve">Подпрограмма «Развитие музейной, информационно-туристической деятельности, сохранение объектов культурного наследия»</t>
  </si>
  <si>
    <t xml:space="preserve">0413000000</t>
  </si>
  <si>
    <t xml:space="preserve">Основное мероприятие "Повышение качества услуг для формирования и развития музейного собрания, обеспечение сохранности музейных фондов, создание условий для его эффективного использования"</t>
  </si>
  <si>
    <t xml:space="preserve">0413001010</t>
  </si>
  <si>
    <t xml:space="preserve">Расходы на обеспечение деятельности (оказание услуг) музея</t>
  </si>
  <si>
    <t xml:space="preserve">0414000000</t>
  </si>
  <si>
    <t xml:space="preserve">Субсидии бюджетам городских округов на обеспечение поддержки муниципальных образований в сфере культуры</t>
  </si>
  <si>
    <t xml:space="preserve">0414071090</t>
  </si>
  <si>
    <t xml:space="preserve">Социальная политика </t>
  </si>
  <si>
    <t xml:space="preserve">10</t>
  </si>
  <si>
    <t xml:space="preserve">Социальное обслуживание населения</t>
  </si>
  <si>
    <t xml:space="preserve">Подпрограмма "Развитие системы социального обслуживания населения и повышения качества жизни граждан старшего поколения"</t>
  </si>
  <si>
    <t xml:space="preserve">0313000000</t>
  </si>
  <si>
    <t xml:space="preserve">Субвенции бюджетам городских округов на обеспечение полномочий Калининградской области по социальному обслуживанию граждан пожилого возраста и инвалидов</t>
  </si>
  <si>
    <t xml:space="preserve">0313170710</t>
  </si>
  <si>
    <t xml:space="preserve">Субвенции бюджетам городских округов на выполнение государственных полномочий Калининградской области по осуществлению деятельности по опеке и попечительству в отношении совершеннолетних граждан </t>
  </si>
  <si>
    <t xml:space="preserve">0313270650</t>
  </si>
  <si>
    <t xml:space="preserve">Социальное обеспечение населения</t>
  </si>
  <si>
    <t xml:space="preserve">Подпрограмма "Совершенствование мер социальной поддержки отдельных категорий граждан"</t>
  </si>
  <si>
    <t xml:space="preserve">0311000000</t>
  </si>
  <si>
    <t xml:space="preserve">Основное мероприятие "Обеспечение социальной поддержки отдельных категорий граждан"</t>
  </si>
  <si>
    <t xml:space="preserve">03110П0000</t>
  </si>
  <si>
    <t xml:space="preserve">Предоставление срочной адресной помощи гражданам, оказавшимся в трудной жизненной ситуации, в соответствии с постановлением администрации МО "Зеленоградский городской округ" от 09.08.2018г. №1981 "Об оказании адресной материальной помощи за счет средств бюджета муниципального образования "Зеленоградский городской округ" малоимущим гражданам Зеленоградского городского округа" </t>
  </si>
  <si>
    <t xml:space="preserve">03110П1010</t>
  </si>
  <si>
    <t xml:space="preserve">Предоставление льгот на услуги бани отдельным категориям граждан, в соответствии с решением окружного Совета депутатов МО "Зеленоградский городской округ" от 19.02.2016г. №36 "О предоставлении льгот на услуги бани отдельным категориям граждан"</t>
  </si>
  <si>
    <t xml:space="preserve">03110П1020</t>
  </si>
  <si>
    <t xml:space="preserve">Предоставление муниципальных гарантий  муниципальным служащим, в соответствии с решением окружного Совета депутатов от 16.12.2015г. № 326 "Об утверждении Положения "О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03110П1030</t>
  </si>
  <si>
    <t xml:space="preserve">Предоставление ежемесячных выплат почетным гражданам муниципального образования "Зеленоградский городской округ", в соответствии решением окружного Совета депутатов от 16.12.2015г. №325 "Об утверждении Положения "О присвоении звания "Почетный гражданин муниципального образования "Зеленоградский городской округ"</t>
  </si>
  <si>
    <t xml:space="preserve">03110П1040</t>
  </si>
  <si>
    <t xml:space="preserve">Основное мероприятие "Обеспечение социальной поддержки детей и семей, имеющих детей"</t>
  </si>
  <si>
    <t xml:space="preserve">03120П0000</t>
  </si>
  <si>
    <t xml:space="preserve">Выплата единовременной материальной помощи семье в связи с рождением одновременно трех и более детей, в соответствии решением окружного Совета депутатов от 19.02.2016г. №38  "Об утверждении материальной помощи семьям в связи с рождением одновременно трех и более детей"</t>
  </si>
  <si>
    <t xml:space="preserve">03120П1010</t>
  </si>
  <si>
    <t xml:space="preserve">Предоставление ежегодной денежной выплаты на подготовку детей к школе в соответствии постановлением администрации от 17.08.2016г. №1864 "Об оказании адресной помощи за счет средств бюджета муниципального образования «Зеленоградский городской округ» детям, находящимся в социально опасном положении  и семьям, находящихся в трудной жизненной ситуации,  для  подготовки детей к школе"</t>
  </si>
  <si>
    <t xml:space="preserve">03120П1020</t>
  </si>
  <si>
    <t xml:space="preserve">Основное мероприятие "Организация проведения общественных работ"</t>
  </si>
  <si>
    <t xml:space="preserve">0312100000</t>
  </si>
  <si>
    <t xml:space="preserve">Проведение общественных работ</t>
  </si>
  <si>
    <t xml:space="preserve">0312101010</t>
  </si>
  <si>
    <t xml:space="preserve">Основное мероприятие "Проведение мероприятий по противодействию распространения наркотиков"</t>
  </si>
  <si>
    <t xml:space="preserve">0312200000</t>
  </si>
  <si>
    <t xml:space="preserve">Проведение мероприятий по противодействию распространения наркотиков</t>
  </si>
  <si>
    <t xml:space="preserve">0312201010</t>
  </si>
  <si>
    <t xml:space="preserve">Подпрограмма "Доступная среда"</t>
  </si>
  <si>
    <t xml:space="preserve">0315000000</t>
  </si>
  <si>
    <t xml:space="preserve">Основное мероприятие "Мероприятия по адаптации объектов социальной значимости для маломобильных групп населения"</t>
  </si>
  <si>
    <t xml:space="preserve">0315100000</t>
  </si>
  <si>
    <t xml:space="preserve">Адаптация объектов социальной значимости для маломобильных групп населения</t>
  </si>
  <si>
    <t xml:space="preserve">0315101010</t>
  </si>
  <si>
    <t xml:space="preserve">0316000000</t>
  </si>
  <si>
    <t xml:space="preserve">Основное мероприятие "Проведение социально значимых мероприятий"</t>
  </si>
  <si>
    <t xml:space="preserve">0316100000</t>
  </si>
  <si>
    <t xml:space="preserve">Проведение социально значимых мероприятий</t>
  </si>
  <si>
    <t xml:space="preserve">0316101010</t>
  </si>
  <si>
    <t xml:space="preserve">Муниципальная программа "Обеспечение жильем молодых семей на территории муниципального образования "Зеленоградский городской округ"</t>
  </si>
  <si>
    <t xml:space="preserve">0320000000</t>
  </si>
  <si>
    <t xml:space="preserve">Основное мероприятие "Обеспечение жильем молодых семей"</t>
  </si>
  <si>
    <t xml:space="preserve">0321000000</t>
  </si>
  <si>
    <t xml:space="preserve">Мероприятия по обеспечению жильем молодых семей (местный бюджет)</t>
  </si>
  <si>
    <t xml:space="preserve">0321001010</t>
  </si>
  <si>
    <t xml:space="preserve">Охана семьи и детства</t>
  </si>
  <si>
    <t xml:space="preserve">Подпрограмма "Совершенствование  мер социальной поддержки  детей и семей с детьми"</t>
  </si>
  <si>
    <t xml:space="preserve">Субвенции  бюджетам городских округов на осуществление отдельных государственных полномочий Калининградской области по содержанию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0312570610</t>
  </si>
  <si>
    <t xml:space="preserve">Другие вопросы в области социальной политики</t>
  </si>
  <si>
    <t xml:space="preserve">06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деятельности по организации и осуществлению опеки и попечительства в отношении несовершеннолетних</t>
  </si>
  <si>
    <t xml:space="preserve">0312470640</t>
  </si>
  <si>
    <t xml:space="preserve">Субвенции бюджетам городских округов на осуществление отдельных полномочий Калининградской области на руководство в сфере социальной поддержки населения</t>
  </si>
  <si>
    <t xml:space="preserve">03162706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15000000</t>
  </si>
  <si>
    <t xml:space="preserve">Размещение информационных материалов  с целью  информирования граждан  в вопросах социально-экономичесского развития  муниципального образования"</t>
  </si>
  <si>
    <t xml:space="preserve">0715001010</t>
  </si>
  <si>
    <t xml:space="preserve">Предоставление субсидий бюджетным, автономным  учреждениям  и иным некомерческим организациям</t>
  </si>
  <si>
    <t xml:space="preserve">Субсидии бюджетам городских округов на поддержку муниципальных газет </t>
  </si>
  <si>
    <t xml:space="preserve">0715071250</t>
  </si>
  <si>
    <t xml:space="preserve">Комитет по финансам и бюджету администрации муниципального образования "Зеленоградский городской округ"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ЭФФЕКТИВНЫЕ ФИНАНСЫ</t>
  </si>
  <si>
    <t xml:space="preserve">0800000000</t>
  </si>
  <si>
    <t xml:space="preserve">Муниципальная программа "Эффективные финансы"</t>
  </si>
  <si>
    <t xml:space="preserve">0810000000</t>
  </si>
  <si>
    <t xml:space="preserve">Основное мероприятие  "Организация бюджетного процесса"</t>
  </si>
  <si>
    <t xml:space="preserve">0811000000</t>
  </si>
  <si>
    <t xml:space="preserve">Сопровождение и  модернизация  программных комплексов автоматизации бюджетного процесса</t>
  </si>
  <si>
    <t xml:space="preserve">0811001010</t>
  </si>
  <si>
    <t xml:space="preserve">0812000000</t>
  </si>
  <si>
    <t xml:space="preserve">0812001010</t>
  </si>
  <si>
    <t xml:space="preserve">Иные бюджетные ассигновнаия</t>
  </si>
  <si>
    <t xml:space="preserve">Резервные фонды</t>
  </si>
  <si>
    <t xml:space="preserve">11</t>
  </si>
  <si>
    <t xml:space="preserve">Непрограммное направление расходов</t>
  </si>
  <si>
    <t xml:space="preserve">9900000000</t>
  </si>
  <si>
    <t xml:space="preserve">Резервные фонды </t>
  </si>
  <si>
    <t xml:space="preserve">9910000000</t>
  </si>
  <si>
    <t xml:space="preserve">Резервный фонд администрации МО "Зеленоградский городской округ"</t>
  </si>
  <si>
    <t xml:space="preserve">9910001010</t>
  </si>
  <si>
    <t xml:space="preserve">Исполнение судебных актов по обращению взыскания на средства бюджета городского округа</t>
  </si>
  <si>
    <t xml:space="preserve">9920001010</t>
  </si>
  <si>
    <t xml:space="preserve">Другие вопросы в области национальной экономики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30001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Управление сельского хозяйства администрации муниципального образования "Зеленоградский городской округ" </t>
  </si>
  <si>
    <t xml:space="preserve">217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на территории МО "Зеленоградский городской округ"</t>
  </si>
  <si>
    <t xml:space="preserve">0610000000</t>
  </si>
  <si>
    <t xml:space="preserve">Подпрограмма "Поддержка сельскохозяйственного производства" </t>
  </si>
  <si>
    <t xml:space="preserve">0611000000</t>
  </si>
  <si>
    <t xml:space="preserve">
Основное мероприятие "Государственная поддержка сельского хозяйства и регулирование рынков сельскохозяйственной продукции"</t>
  </si>
  <si>
    <t xml:space="preserve">Субвенции бюджетам городских округов на осуществление полномочий по государственной поддержке сельского хозяйства </t>
  </si>
  <si>
    <t xml:space="preserve">0611076000</t>
  </si>
  <si>
    <t xml:space="preserve">Субвенции бюджетам городских округов на оказание несвязанной поддержки сельскохозяйственным товаропроизводителям в области растениеводства</t>
  </si>
  <si>
    <t xml:space="preserve">06110R5410</t>
  </si>
  <si>
    <t xml:space="preserve">Субвенции бюджетам городских округов на повышение продуктивности в молочном скотоводстве</t>
  </si>
  <si>
    <t xml:space="preserve">06110R5420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06110R5430</t>
  </si>
  <si>
    <t xml:space="preserve">Субвенции бюджетам городских округов на возмещение части процентной ставки по инвестиционным кредитам (займам) в агропромышленном комплекс</t>
  </si>
  <si>
    <t xml:space="preserve">06110R5440</t>
  </si>
  <si>
    <t xml:space="preserve">0613000000</t>
  </si>
  <si>
    <t xml:space="preserve">Основное мероприятие "Борьба с борщевиком Сосновского"</t>
  </si>
  <si>
    <t xml:space="preserve">0613001010</t>
  </si>
  <si>
    <t xml:space="preserve">Основное мероприятие "Содействие развитию молочного скотоводства 
в личных подсобных хозяйствах"</t>
  </si>
  <si>
    <t xml:space="preserve">0613001020</t>
  </si>
  <si>
    <t xml:space="preserve">Основное мероприятие "Финансовое обеспечение исполнительного органа  муниципальной власти"</t>
  </si>
  <si>
    <t xml:space="preserve">0613001030</t>
  </si>
  <si>
    <t xml:space="preserve">Основное мероприятие "Обеспечение выполнения органами местного самоуправления переданных государственных полномочий"</t>
  </si>
  <si>
    <t xml:space="preserve">0613070660</t>
  </si>
  <si>
    <t xml:space="preserve">Субвенции бюджетам городских округов на осуществление полномочий Калининградской области в сфере сельского хозяйства в части деятельности органов управления</t>
  </si>
  <si>
    <t xml:space="preserve">Социальная политика</t>
  </si>
  <si>
    <t xml:space="preserve">Муниципальная программа "Развитие сельского хозяйства на территории МО "Зеленоградский городской окру</t>
  </si>
  <si>
    <t xml:space="preserve">Подпрограмма "Развитие сельских территорий" </t>
  </si>
  <si>
    <t xml:space="preserve">0612000000</t>
  </si>
  <si>
    <t xml:space="preserve">Основное мероприятие "Обеспечение устойчивого развития сельских территорий" </t>
  </si>
  <si>
    <t xml:space="preserve">06120L5670</t>
  </si>
  <si>
    <r>
      <rPr>
        <sz val="12"/>
        <rFont val="Times New Roman"/>
        <family val="1"/>
        <charset val="204"/>
      </rPr>
      <t xml:space="preserve">Мероприятия по предоставлению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  </r>
    <r>
      <rPr>
        <i val="true"/>
        <sz val="12"/>
        <rFont val="Times New Roman"/>
        <family val="1"/>
        <charset val="204"/>
      </rPr>
      <t xml:space="preserve"> (местный бюджет)</t>
    </r>
  </si>
  <si>
    <t xml:space="preserve">Субсидии бюджетам городских округов на реализацию мероприятий по устойчивому развитию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 </t>
  </si>
  <si>
    <t xml:space="preserve">Управление образования администрации муниципального образования "Зеленоградский городской округ"</t>
  </si>
  <si>
    <t xml:space="preserve">66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"</t>
  </si>
  <si>
    <t xml:space="preserve">0210000000  </t>
  </si>
  <si>
    <t xml:space="preserve">Попрограмма "Развитие дошкольного образования"</t>
  </si>
  <si>
    <t xml:space="preserve">0211000000</t>
  </si>
  <si>
    <t xml:space="preserve">Основное мероприятие "Обеспечение присмотра и ухода за детьми в  муниципальных дошкольных организациях и содержание муниципального имущества"</t>
  </si>
  <si>
    <t xml:space="preserve">0211001010</t>
  </si>
  <si>
    <t xml:space="preserve">Финансовое обеспечение получения дошкольного образования в муниципальных дошкольных образовательных организациях    </t>
  </si>
  <si>
    <t xml:space="preserve">Основное мероприятие "Возмещение детским садам льготы по родительской плате многодетных семей за содержание детей в муниципальных дошкольных образовательных организациях" в соответствии  </t>
  </si>
  <si>
    <t xml:space="preserve">0211001020</t>
  </si>
  <si>
    <t xml:space="preserve">Субвенции бюджетам городских округов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</t>
  </si>
  <si>
    <t xml:space="preserve">0211070620</t>
  </si>
  <si>
    <t xml:space="preserve">Общее образование</t>
  </si>
  <si>
    <t xml:space="preserve">Подпрограмма "Развитие начального общего, основного общего, среднего общего образования"</t>
  </si>
  <si>
    <t xml:space="preserve">0212000000</t>
  </si>
  <si>
    <t xml:space="preserve">Основное мероприятие "Предоставление муниципальных услуг в части обеспечения начального общего, основного общего  и среднего общего образования"</t>
  </si>
  <si>
    <t xml:space="preserve">0212001010</t>
  </si>
  <si>
    <t xml:space="preserve">Субсидии на финансовое обеспечение муниципального задания на предоставление муниципальных услуг (выполнение работ) по общему образованию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</t>
  </si>
  <si>
    <t xml:space="preserve">0212070620</t>
  </si>
  <si>
    <t xml:space="preserve">Основное мероприятие "Предоставление питания льготной категории обучающихся" </t>
  </si>
  <si>
    <t xml:space="preserve">0214100000</t>
  </si>
  <si>
    <t xml:space="preserve">Oбеспечение бесплатным питанием отдельных категорий обучающихся в муниципальных общеобразовательных организациях (местный бюджет)</t>
  </si>
  <si>
    <t xml:space="preserve">0214101010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бесплатным питанием отдельных категорий обучающихся в муниципальных общеобразовательных организациях</t>
  </si>
  <si>
    <t xml:space="preserve">0214170160</t>
  </si>
  <si>
    <t xml:space="preserve">Основное мероприятие "Организация бесплатной перевозки обучающихся к муниципальным общеобразовательным учреждениям" </t>
  </si>
  <si>
    <t xml:space="preserve">0214200000</t>
  </si>
  <si>
    <t xml:space="preserve">Субсидии бюджетам городских округов на обеспечение бесплатной перевозки обучающихся к муниципальным общеобразовательным учреждениям</t>
  </si>
  <si>
    <t xml:space="preserve">021427101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13000000</t>
  </si>
  <si>
    <t xml:space="preserve">Основное мероприятие "Предоставление дополнительного образования"</t>
  </si>
  <si>
    <t xml:space="preserve">0213001010</t>
  </si>
  <si>
    <t xml:space="preserve">Субсидии на финансовое обеспечение муниципального задания  на предоставление муниципальных услуг (выполнение работ) по дополнительному образованию</t>
  </si>
  <si>
    <t xml:space="preserve">Основное мероприятие "Персонифицированное  дополнительное образование детей"</t>
  </si>
  <si>
    <t xml:space="preserve">0213001020</t>
  </si>
  <si>
    <t xml:space="preserve">Молодежная политика</t>
  </si>
  <si>
    <t xml:space="preserve">Основное мероприятие "Проведение культурно-просветительных мероприятий"</t>
  </si>
  <si>
    <t xml:space="preserve">0414001010</t>
  </si>
  <si>
    <t xml:space="preserve">Проведение культурно-просветительных мероприятий</t>
  </si>
  <si>
    <t xml:space="preserve">Другие вопросы в области образования</t>
  </si>
  <si>
    <t xml:space="preserve">Основное мероприятие "Проведение конкурсных мероприятий, направленных на развитие профессионального мастерства педагогических работников"</t>
  </si>
  <si>
    <t xml:space="preserve">0214400000</t>
  </si>
  <si>
    <t xml:space="preserve">Проведение мероприятий</t>
  </si>
  <si>
    <t xml:space="preserve">0214401010</t>
  </si>
  <si>
    <t xml:space="preserve">Основное мероприятие "Финансовое обеспечение  исполнительного органа  муниципальной власти "</t>
  </si>
  <si>
    <t xml:space="preserve">0214500000</t>
  </si>
  <si>
    <t xml:space="preserve">0214501010</t>
  </si>
  <si>
    <t xml:space="preserve">Основное мероприятие "Финансовое обеспечение  охраны  объектов образования"</t>
  </si>
  <si>
    <t xml:space="preserve">0214600000</t>
  </si>
  <si>
    <t xml:space="preserve">Финансовое обеспечение  охраны  объектов образования</t>
  </si>
  <si>
    <t xml:space="preserve">0214601010</t>
  </si>
  <si>
    <t xml:space="preserve">Спорт</t>
  </si>
  <si>
    <t xml:space="preserve">Массовый спорт</t>
  </si>
  <si>
    <t xml:space="preserve">Основное мероприятие "Проведение спортивно-массовых мероприятий"</t>
  </si>
  <si>
    <t xml:space="preserve">0414001020</t>
  </si>
  <si>
    <t xml:space="preserve">Проведение спортивно-массовых мероприятий</t>
  </si>
  <si>
    <t xml:space="preserve">Муниципальное казенное учреждение "Служба заказчика Зеленоградского городского округа"</t>
  </si>
  <si>
    <t xml:space="preserve">684</t>
  </si>
  <si>
    <t xml:space="preserve">Подпрограмма "Обеспечение и совершенствование услуг казенными учреждениями"</t>
  </si>
  <si>
    <t xml:space="preserve">0112000000</t>
  </si>
  <si>
    <t xml:space="preserve">Основное мероприятие "Финансовое обеспечение казенного учреждения "Служба заказчика Зеленоградского городского округа" </t>
  </si>
  <si>
    <t xml:space="preserve">0112001010</t>
  </si>
  <si>
    <t xml:space="preserve">Расходы на обеспечение деятельности (оказание услуг) муниципальных учреждений в области общегосударственного управления</t>
  </si>
  <si>
    <t xml:space="preserve">Основное мероприятие "Обеспечение  функционирования единой системы вызовов  экстренной оператинвной службы" </t>
  </si>
  <si>
    <t xml:space="preserve">0911000000</t>
  </si>
  <si>
    <t xml:space="preserve">Содержание оперативных дежурных ЕДДС городского округа</t>
  </si>
  <si>
    <t xml:space="preserve">0911001010</t>
  </si>
  <si>
    <t xml:space="preserve">Муниципальное казенное учреждение "Многофункциональный центр предоставления государственных и муниципальных услуг муниципального образования "Зеленоградский городской округ""</t>
  </si>
  <si>
    <t xml:space="preserve">685</t>
  </si>
  <si>
    <t xml:space="preserve">Основное мероприятие "Финансовое обеспечение казенного учреждения "Многофункциональный центр предоставления государственных и муниципальных услуг"</t>
  </si>
  <si>
    <t xml:space="preserve">0112001020</t>
  </si>
  <si>
    <t xml:space="preserve">Расходы на выплаты персоналу в целях обеспечения  выполнения функций  государственными (муниципальными)  органами,  казенными учреждениями, органами управления государственными внебюджетными фондами</t>
  </si>
  <si>
    <t xml:space="preserve">Субсидии бюджетам городских округов на 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0112071050</t>
  </si>
  <si>
    <t xml:space="preserve">Муниципальное казенное учреждение "Зеленоградский городской округ "Плантаже"</t>
  </si>
  <si>
    <t xml:space="preserve">686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ЖИЛИЩНО-КОММУНАЛЬНОЕ ХОЗЯЙСТВО</t>
  </si>
  <si>
    <t xml:space="preserve">0500000000</t>
  </si>
  <si>
    <t xml:space="preserve">Основное мероприятие "Содержание мунципального казенного учреждения "Зеленоградский городской округ" "Плантаже"</t>
  </si>
  <si>
    <t xml:space="preserve">0534000000</t>
  </si>
  <si>
    <t xml:space="preserve">Содержание мунципального казенного учреждения "Зеленоградский городской округ" "Плантаже"</t>
  </si>
  <si>
    <t xml:space="preserve">05340010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33CCCC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33CCCC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sz val="12"/>
      <color rgb="FF33CCCC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2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G2" activeCellId="0" sqref="A2:H4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15.99"/>
    <col collapsed="false" customWidth="true" hidden="false" outlineLevel="0" max="6" min="6" style="2" width="9.99"/>
    <col collapsed="false" customWidth="true" hidden="false" outlineLevel="0" max="7" min="7" style="3" width="15.28"/>
    <col collapsed="false" customWidth="true" hidden="false" outlineLevel="0" max="8" min="8" style="3" width="14.7"/>
  </cols>
  <sheetData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9.75" hidden="false" customHeight="true" outlineLevel="0" collapsed="false">
      <c r="B6" s="7"/>
      <c r="C6" s="7"/>
      <c r="D6" s="7"/>
      <c r="E6" s="8" t="s">
        <v>3</v>
      </c>
      <c r="F6" s="8"/>
      <c r="G6" s="8"/>
      <c r="H6" s="8"/>
    </row>
    <row r="7" customFormat="false" ht="12.75" hidden="false" customHeight="true" outlineLevel="0" collapsed="false">
      <c r="B7" s="7"/>
      <c r="C7" s="7"/>
      <c r="D7" s="7"/>
      <c r="E7" s="8" t="s">
        <v>4</v>
      </c>
      <c r="F7" s="8"/>
      <c r="G7" s="8"/>
      <c r="H7" s="8"/>
    </row>
    <row r="8" customFormat="false" ht="17.25" hidden="false" customHeight="true" outlineLevel="0" collapsed="false">
      <c r="B8" s="7"/>
      <c r="C8" s="7"/>
      <c r="D8" s="7"/>
      <c r="E8" s="9"/>
      <c r="F8" s="9"/>
      <c r="G8" s="10"/>
      <c r="H8" s="10"/>
    </row>
    <row r="9" customFormat="false" ht="69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F10" s="13" t="s">
        <v>6</v>
      </c>
      <c r="G10" s="13"/>
      <c r="H10" s="14"/>
    </row>
    <row r="11" customFormat="false" ht="15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7" t="s">
        <v>13</v>
      </c>
      <c r="H11" s="17" t="s">
        <v>13</v>
      </c>
    </row>
    <row r="12" customFormat="false" ht="32.25" hidden="false" customHeight="true" outlineLevel="0" collapsed="false">
      <c r="A12" s="15"/>
      <c r="B12" s="16"/>
      <c r="C12" s="16"/>
      <c r="D12" s="16"/>
      <c r="E12" s="16"/>
      <c r="F12" s="16"/>
      <c r="G12" s="17" t="s">
        <v>14</v>
      </c>
      <c r="H12" s="17" t="s">
        <v>15</v>
      </c>
    </row>
    <row r="13" s="22" customFormat="true" ht="48.75" hidden="false" customHeight="true" outlineLevel="0" collapsed="false">
      <c r="A13" s="18" t="s">
        <v>16</v>
      </c>
      <c r="B13" s="19" t="s">
        <v>17</v>
      </c>
      <c r="C13" s="19"/>
      <c r="D13" s="19"/>
      <c r="E13" s="20"/>
      <c r="F13" s="20"/>
      <c r="G13" s="21" t="n">
        <f aca="false">G14</f>
        <v>12004.46</v>
      </c>
      <c r="H13" s="21" t="n">
        <f aca="false">H14</f>
        <v>12428.82</v>
      </c>
    </row>
    <row r="14" customFormat="false" ht="21" hidden="false" customHeight="true" outlineLevel="0" collapsed="false">
      <c r="A14" s="23" t="s">
        <v>18</v>
      </c>
      <c r="B14" s="24" t="s">
        <v>17</v>
      </c>
      <c r="C14" s="24" t="s">
        <v>19</v>
      </c>
      <c r="D14" s="24"/>
      <c r="E14" s="25"/>
      <c r="F14" s="25"/>
      <c r="G14" s="26" t="n">
        <f aca="false">G15+G21+G33</f>
        <v>12004.46</v>
      </c>
      <c r="H14" s="26" t="n">
        <f aca="false">H15+H21+H33</f>
        <v>12428.82</v>
      </c>
    </row>
    <row r="15" s="31" customFormat="true" ht="50.25" hidden="false" customHeight="true" outlineLevel="0" collapsed="false">
      <c r="A15" s="27" t="s">
        <v>20</v>
      </c>
      <c r="B15" s="28" t="s">
        <v>17</v>
      </c>
      <c r="C15" s="28" t="s">
        <v>19</v>
      </c>
      <c r="D15" s="28" t="s">
        <v>21</v>
      </c>
      <c r="E15" s="29"/>
      <c r="F15" s="29"/>
      <c r="G15" s="30" t="n">
        <f aca="false">G16</f>
        <v>1811.16</v>
      </c>
      <c r="H15" s="30" t="n">
        <f aca="false">H16</f>
        <v>1883.6</v>
      </c>
    </row>
    <row r="16" s="22" customFormat="true" ht="19.5" hidden="false" customHeight="true" outlineLevel="0" collapsed="false">
      <c r="A16" s="32" t="s">
        <v>22</v>
      </c>
      <c r="B16" s="33" t="s">
        <v>17</v>
      </c>
      <c r="C16" s="33" t="s">
        <v>19</v>
      </c>
      <c r="D16" s="33" t="s">
        <v>21</v>
      </c>
      <c r="E16" s="34" t="s">
        <v>23</v>
      </c>
      <c r="F16" s="34"/>
      <c r="G16" s="35" t="n">
        <f aca="false">G17</f>
        <v>1811.16</v>
      </c>
      <c r="H16" s="35" t="n">
        <f aca="false">H17</f>
        <v>1883.6</v>
      </c>
    </row>
    <row r="17" s="22" customFormat="true" ht="32.25" hidden="false" customHeight="true" outlineLevel="0" collapsed="false">
      <c r="A17" s="23" t="s">
        <v>24</v>
      </c>
      <c r="B17" s="24" t="s">
        <v>17</v>
      </c>
      <c r="C17" s="24" t="s">
        <v>19</v>
      </c>
      <c r="D17" s="24" t="s">
        <v>21</v>
      </c>
      <c r="E17" s="25" t="s">
        <v>25</v>
      </c>
      <c r="F17" s="25"/>
      <c r="G17" s="26" t="n">
        <f aca="false">G18</f>
        <v>1811.16</v>
      </c>
      <c r="H17" s="26" t="n">
        <f aca="false">H18</f>
        <v>1883.6</v>
      </c>
    </row>
    <row r="18" customFormat="false" ht="50.25" hidden="false" customHeight="true" outlineLevel="0" collapsed="false">
      <c r="A18" s="36" t="s">
        <v>26</v>
      </c>
      <c r="B18" s="37" t="s">
        <v>17</v>
      </c>
      <c r="C18" s="37" t="s">
        <v>19</v>
      </c>
      <c r="D18" s="37" t="s">
        <v>21</v>
      </c>
      <c r="E18" s="38" t="s">
        <v>27</v>
      </c>
      <c r="F18" s="38"/>
      <c r="G18" s="39" t="n">
        <f aca="false">G19</f>
        <v>1811.16</v>
      </c>
      <c r="H18" s="39" t="n">
        <f aca="false">H19</f>
        <v>1883.6</v>
      </c>
    </row>
    <row r="19" customFormat="false" ht="35.25" hidden="false" customHeight="true" outlineLevel="0" collapsed="false">
      <c r="A19" s="40" t="s">
        <v>28</v>
      </c>
      <c r="B19" s="41" t="s">
        <v>17</v>
      </c>
      <c r="C19" s="41" t="s">
        <v>19</v>
      </c>
      <c r="D19" s="41" t="s">
        <v>21</v>
      </c>
      <c r="E19" s="42" t="s">
        <v>27</v>
      </c>
      <c r="F19" s="42"/>
      <c r="G19" s="43" t="n">
        <f aca="false">G20</f>
        <v>1811.16</v>
      </c>
      <c r="H19" s="43" t="n">
        <f aca="false">H20</f>
        <v>1883.6</v>
      </c>
    </row>
    <row r="20" customFormat="false" ht="80.25" hidden="false" customHeight="true" outlineLevel="0" collapsed="false">
      <c r="A20" s="40" t="s">
        <v>29</v>
      </c>
      <c r="B20" s="41" t="s">
        <v>17</v>
      </c>
      <c r="C20" s="41" t="s">
        <v>19</v>
      </c>
      <c r="D20" s="41" t="s">
        <v>21</v>
      </c>
      <c r="E20" s="42" t="s">
        <v>27</v>
      </c>
      <c r="F20" s="42" t="s">
        <v>30</v>
      </c>
      <c r="G20" s="43" t="n">
        <v>1811.16</v>
      </c>
      <c r="H20" s="43" t="n">
        <v>1883.6</v>
      </c>
    </row>
    <row r="21" s="45" customFormat="true" ht="66" hidden="false" customHeight="true" outlineLevel="0" collapsed="false">
      <c r="A21" s="44" t="s">
        <v>31</v>
      </c>
      <c r="B21" s="28" t="s">
        <v>17</v>
      </c>
      <c r="C21" s="28" t="s">
        <v>19</v>
      </c>
      <c r="D21" s="28" t="s">
        <v>32</v>
      </c>
      <c r="E21" s="29"/>
      <c r="F21" s="29"/>
      <c r="G21" s="30" t="n">
        <f aca="false">G22</f>
        <v>10093.3</v>
      </c>
      <c r="H21" s="30" t="n">
        <f aca="false">H22</f>
        <v>10445.22</v>
      </c>
    </row>
    <row r="22" s="22" customFormat="true" ht="19.5" hidden="false" customHeight="true" outlineLevel="0" collapsed="false">
      <c r="A22" s="32" t="s">
        <v>22</v>
      </c>
      <c r="B22" s="33" t="s">
        <v>17</v>
      </c>
      <c r="C22" s="33" t="s">
        <v>19</v>
      </c>
      <c r="D22" s="33" t="s">
        <v>32</v>
      </c>
      <c r="E22" s="34" t="s">
        <v>23</v>
      </c>
      <c r="F22" s="34"/>
      <c r="G22" s="35" t="n">
        <f aca="false">G23</f>
        <v>10093.3</v>
      </c>
      <c r="H22" s="35" t="n">
        <f aca="false">H23</f>
        <v>10445.22</v>
      </c>
    </row>
    <row r="23" s="22" customFormat="true" ht="31.5" hidden="false" customHeight="true" outlineLevel="0" collapsed="false">
      <c r="A23" s="23" t="s">
        <v>24</v>
      </c>
      <c r="B23" s="24" t="s">
        <v>17</v>
      </c>
      <c r="C23" s="24" t="s">
        <v>19</v>
      </c>
      <c r="D23" s="24" t="s">
        <v>32</v>
      </c>
      <c r="E23" s="25" t="s">
        <v>25</v>
      </c>
      <c r="F23" s="25"/>
      <c r="G23" s="26" t="n">
        <f aca="false">G24+G29</f>
        <v>10093.3</v>
      </c>
      <c r="H23" s="26" t="n">
        <f aca="false">H24+H29</f>
        <v>10445.22</v>
      </c>
    </row>
    <row r="24" customFormat="false" ht="51" hidden="false" customHeight="true" outlineLevel="0" collapsed="false">
      <c r="A24" s="32" t="s">
        <v>33</v>
      </c>
      <c r="B24" s="33" t="s">
        <v>17</v>
      </c>
      <c r="C24" s="33" t="s">
        <v>19</v>
      </c>
      <c r="D24" s="33" t="s">
        <v>32</v>
      </c>
      <c r="E24" s="34" t="s">
        <v>34</v>
      </c>
      <c r="F24" s="34"/>
      <c r="G24" s="35" t="n">
        <f aca="false">G25</f>
        <v>8465.22</v>
      </c>
      <c r="H24" s="35" t="n">
        <f aca="false">H25</f>
        <v>8757.78</v>
      </c>
    </row>
    <row r="25" customFormat="false" ht="37.5" hidden="false" customHeight="true" outlineLevel="0" collapsed="false">
      <c r="A25" s="46" t="s">
        <v>35</v>
      </c>
      <c r="B25" s="47" t="s">
        <v>17</v>
      </c>
      <c r="C25" s="47" t="s">
        <v>19</v>
      </c>
      <c r="D25" s="47" t="s">
        <v>32</v>
      </c>
      <c r="E25" s="48" t="s">
        <v>36</v>
      </c>
      <c r="F25" s="48"/>
      <c r="G25" s="49" t="n">
        <f aca="false">G26+G27+G28</f>
        <v>8465.22</v>
      </c>
      <c r="H25" s="49" t="n">
        <f aca="false">H26+H27+H28</f>
        <v>8757.78</v>
      </c>
    </row>
    <row r="26" customFormat="false" ht="81.75" hidden="false" customHeight="true" outlineLevel="0" collapsed="false">
      <c r="A26" s="46" t="s">
        <v>29</v>
      </c>
      <c r="B26" s="47" t="s">
        <v>17</v>
      </c>
      <c r="C26" s="47" t="s">
        <v>19</v>
      </c>
      <c r="D26" s="47" t="s">
        <v>32</v>
      </c>
      <c r="E26" s="48" t="s">
        <v>36</v>
      </c>
      <c r="F26" s="48" t="s">
        <v>30</v>
      </c>
      <c r="G26" s="49" t="n">
        <v>7314.22</v>
      </c>
      <c r="H26" s="49" t="n">
        <v>7606.78</v>
      </c>
    </row>
    <row r="27" customFormat="false" ht="31.5" hidden="false" customHeight="false" outlineLevel="0" collapsed="false">
      <c r="A27" s="40" t="s">
        <v>37</v>
      </c>
      <c r="B27" s="47" t="s">
        <v>17</v>
      </c>
      <c r="C27" s="47" t="s">
        <v>19</v>
      </c>
      <c r="D27" s="47" t="s">
        <v>32</v>
      </c>
      <c r="E27" s="48" t="s">
        <v>36</v>
      </c>
      <c r="F27" s="48" t="s">
        <v>38</v>
      </c>
      <c r="G27" s="49" t="n">
        <v>1149</v>
      </c>
      <c r="H27" s="49" t="n">
        <v>1149</v>
      </c>
    </row>
    <row r="28" customFormat="false" ht="24" hidden="false" customHeight="true" outlineLevel="0" collapsed="false">
      <c r="A28" s="46" t="s">
        <v>39</v>
      </c>
      <c r="B28" s="47" t="s">
        <v>17</v>
      </c>
      <c r="C28" s="47" t="s">
        <v>19</v>
      </c>
      <c r="D28" s="47" t="s">
        <v>32</v>
      </c>
      <c r="E28" s="48" t="s">
        <v>36</v>
      </c>
      <c r="F28" s="48" t="s">
        <v>40</v>
      </c>
      <c r="G28" s="49" t="n">
        <v>2</v>
      </c>
      <c r="H28" s="49" t="n">
        <v>2</v>
      </c>
    </row>
    <row r="29" customFormat="false" ht="37.5" hidden="false" customHeight="true" outlineLevel="0" collapsed="false">
      <c r="A29" s="32" t="s">
        <v>41</v>
      </c>
      <c r="B29" s="33" t="s">
        <v>17</v>
      </c>
      <c r="C29" s="33" t="s">
        <v>19</v>
      </c>
      <c r="D29" s="33" t="s">
        <v>32</v>
      </c>
      <c r="E29" s="34" t="s">
        <v>36</v>
      </c>
      <c r="F29" s="34"/>
      <c r="G29" s="35" t="n">
        <f aca="false">G30</f>
        <v>1628.08</v>
      </c>
      <c r="H29" s="35" t="n">
        <f aca="false">H30</f>
        <v>1687.44</v>
      </c>
    </row>
    <row r="30" customFormat="false" ht="22.5" hidden="false" customHeight="true" outlineLevel="0" collapsed="false">
      <c r="A30" s="46" t="s">
        <v>42</v>
      </c>
      <c r="B30" s="47" t="s">
        <v>17</v>
      </c>
      <c r="C30" s="47" t="s">
        <v>19</v>
      </c>
      <c r="D30" s="47" t="s">
        <v>32</v>
      </c>
      <c r="E30" s="48" t="s">
        <v>36</v>
      </c>
      <c r="F30" s="48"/>
      <c r="G30" s="49" t="n">
        <f aca="false">G31+G32</f>
        <v>1628.08</v>
      </c>
      <c r="H30" s="49" t="n">
        <f aca="false">H31+H32</f>
        <v>1687.44</v>
      </c>
    </row>
    <row r="31" customFormat="false" ht="82.5" hidden="false" customHeight="true" outlineLevel="0" collapsed="false">
      <c r="A31" s="46" t="s">
        <v>29</v>
      </c>
      <c r="B31" s="47" t="s">
        <v>17</v>
      </c>
      <c r="C31" s="47" t="s">
        <v>19</v>
      </c>
      <c r="D31" s="47" t="s">
        <v>32</v>
      </c>
      <c r="E31" s="48" t="s">
        <v>36</v>
      </c>
      <c r="F31" s="48" t="s">
        <v>30</v>
      </c>
      <c r="G31" s="49" t="n">
        <v>1484.08</v>
      </c>
      <c r="H31" s="49" t="n">
        <v>1543.44</v>
      </c>
    </row>
    <row r="32" customFormat="false" ht="37.5" hidden="false" customHeight="true" outlineLevel="0" collapsed="false">
      <c r="A32" s="46" t="s">
        <v>37</v>
      </c>
      <c r="B32" s="47" t="s">
        <v>17</v>
      </c>
      <c r="C32" s="47" t="s">
        <v>19</v>
      </c>
      <c r="D32" s="47" t="s">
        <v>32</v>
      </c>
      <c r="E32" s="48" t="s">
        <v>36</v>
      </c>
      <c r="F32" s="48" t="s">
        <v>38</v>
      </c>
      <c r="G32" s="49" t="n">
        <v>144</v>
      </c>
      <c r="H32" s="49" t="n">
        <v>144</v>
      </c>
    </row>
    <row r="33" customFormat="false" ht="34.5" hidden="false" customHeight="true" outlineLevel="0" collapsed="false">
      <c r="A33" s="44" t="s">
        <v>43</v>
      </c>
      <c r="B33" s="50" t="s">
        <v>17</v>
      </c>
      <c r="C33" s="50" t="s">
        <v>19</v>
      </c>
      <c r="D33" s="50" t="s">
        <v>44</v>
      </c>
      <c r="E33" s="51"/>
      <c r="F33" s="51"/>
      <c r="G33" s="52" t="n">
        <f aca="false">G34</f>
        <v>100</v>
      </c>
      <c r="H33" s="52" t="n">
        <f aca="false">H34</f>
        <v>100</v>
      </c>
    </row>
    <row r="34" customFormat="false" ht="21.75" hidden="false" customHeight="true" outlineLevel="0" collapsed="false">
      <c r="A34" s="32" t="s">
        <v>22</v>
      </c>
      <c r="B34" s="33" t="s">
        <v>17</v>
      </c>
      <c r="C34" s="33" t="s">
        <v>19</v>
      </c>
      <c r="D34" s="33" t="s">
        <v>44</v>
      </c>
      <c r="E34" s="34" t="s">
        <v>23</v>
      </c>
      <c r="F34" s="25"/>
      <c r="G34" s="26" t="n">
        <f aca="false">G35</f>
        <v>100</v>
      </c>
      <c r="H34" s="26" t="n">
        <f aca="false">H35</f>
        <v>100</v>
      </c>
    </row>
    <row r="35" customFormat="false" ht="21.75" hidden="false" customHeight="true" outlineLevel="0" collapsed="false">
      <c r="A35" s="53" t="s">
        <v>45</v>
      </c>
      <c r="B35" s="33" t="s">
        <v>17</v>
      </c>
      <c r="C35" s="33" t="s">
        <v>19</v>
      </c>
      <c r="D35" s="33" t="s">
        <v>44</v>
      </c>
      <c r="E35" s="34" t="s">
        <v>46</v>
      </c>
      <c r="F35" s="25"/>
      <c r="G35" s="26" t="n">
        <f aca="false">G36</f>
        <v>100</v>
      </c>
      <c r="H35" s="26" t="n">
        <f aca="false">H36</f>
        <v>100</v>
      </c>
    </row>
    <row r="36" customFormat="false" ht="37.5" hidden="false" customHeight="true" outlineLevel="0" collapsed="false">
      <c r="A36" s="54" t="s">
        <v>47</v>
      </c>
      <c r="B36" s="24" t="s">
        <v>17</v>
      </c>
      <c r="C36" s="24" t="s">
        <v>19</v>
      </c>
      <c r="D36" s="24" t="s">
        <v>44</v>
      </c>
      <c r="E36" s="25" t="s">
        <v>48</v>
      </c>
      <c r="F36" s="25"/>
      <c r="G36" s="26" t="n">
        <f aca="false">G37</f>
        <v>100</v>
      </c>
      <c r="H36" s="26" t="n">
        <f aca="false">H37</f>
        <v>100</v>
      </c>
    </row>
    <row r="37" customFormat="false" ht="31.5" hidden="false" customHeight="true" outlineLevel="0" collapsed="false">
      <c r="A37" s="55" t="s">
        <v>49</v>
      </c>
      <c r="B37" s="47" t="s">
        <v>17</v>
      </c>
      <c r="C37" s="47" t="s">
        <v>19</v>
      </c>
      <c r="D37" s="47" t="s">
        <v>44</v>
      </c>
      <c r="E37" s="48" t="s">
        <v>48</v>
      </c>
      <c r="F37" s="48"/>
      <c r="G37" s="49" t="n">
        <f aca="false">G38</f>
        <v>100</v>
      </c>
      <c r="H37" s="49" t="n">
        <f aca="false">H38</f>
        <v>100</v>
      </c>
    </row>
    <row r="38" customFormat="false" ht="37.5" hidden="false" customHeight="true" outlineLevel="0" collapsed="false">
      <c r="A38" s="40" t="s">
        <v>37</v>
      </c>
      <c r="B38" s="47" t="s">
        <v>17</v>
      </c>
      <c r="C38" s="47" t="s">
        <v>19</v>
      </c>
      <c r="D38" s="47" t="s">
        <v>44</v>
      </c>
      <c r="E38" s="48" t="s">
        <v>48</v>
      </c>
      <c r="F38" s="48" t="s">
        <v>38</v>
      </c>
      <c r="G38" s="49" t="n">
        <v>100</v>
      </c>
      <c r="H38" s="49" t="n">
        <v>100</v>
      </c>
    </row>
    <row r="39" s="22" customFormat="true" ht="37.5" hidden="false" customHeight="true" outlineLevel="0" collapsed="false">
      <c r="A39" s="18" t="s">
        <v>50</v>
      </c>
      <c r="B39" s="19" t="s">
        <v>51</v>
      </c>
      <c r="C39" s="19"/>
      <c r="D39" s="19"/>
      <c r="E39" s="20"/>
      <c r="F39" s="20"/>
      <c r="G39" s="21" t="n">
        <f aca="false">G40+G100+G116+G142+G161+G179+G235</f>
        <v>254973.696</v>
      </c>
      <c r="H39" s="21" t="n">
        <f aca="false">H40+H100+H116+H142+H161+H179+H235</f>
        <v>260229.05</v>
      </c>
    </row>
    <row r="40" s="22" customFormat="true" ht="18" hidden="false" customHeight="true" outlineLevel="0" collapsed="false">
      <c r="A40" s="23" t="s">
        <v>18</v>
      </c>
      <c r="B40" s="33" t="s">
        <v>51</v>
      </c>
      <c r="C40" s="33" t="s">
        <v>19</v>
      </c>
      <c r="D40" s="33"/>
      <c r="E40" s="34"/>
      <c r="F40" s="34"/>
      <c r="G40" s="35" t="n">
        <f aca="false">G41+G54+G59</f>
        <v>68209.8</v>
      </c>
      <c r="H40" s="35" t="n">
        <f aca="false">H41+H54+H59</f>
        <v>70476.2</v>
      </c>
    </row>
    <row r="41" s="22" customFormat="true" ht="78.75" hidden="false" customHeight="false" outlineLevel="0" collapsed="false">
      <c r="A41" s="27" t="s">
        <v>52</v>
      </c>
      <c r="B41" s="50" t="s">
        <v>51</v>
      </c>
      <c r="C41" s="50" t="s">
        <v>19</v>
      </c>
      <c r="D41" s="50" t="s">
        <v>53</v>
      </c>
      <c r="E41" s="51"/>
      <c r="F41" s="51"/>
      <c r="G41" s="52" t="n">
        <f aca="false">G42</f>
        <v>62240.6</v>
      </c>
      <c r="H41" s="52" t="n">
        <f aca="false">H42</f>
        <v>64477.6</v>
      </c>
    </row>
    <row r="42" customFormat="false" ht="18.75" hidden="false" customHeight="true" outlineLevel="0" collapsed="false">
      <c r="A42" s="23" t="s">
        <v>54</v>
      </c>
      <c r="B42" s="24" t="s">
        <v>51</v>
      </c>
      <c r="C42" s="24" t="s">
        <v>19</v>
      </c>
      <c r="D42" s="24" t="s">
        <v>53</v>
      </c>
      <c r="E42" s="25" t="s">
        <v>55</v>
      </c>
      <c r="F42" s="25"/>
      <c r="G42" s="26" t="n">
        <f aca="false">G43</f>
        <v>62240.6</v>
      </c>
      <c r="H42" s="26" t="n">
        <f aca="false">H43</f>
        <v>64477.6</v>
      </c>
    </row>
    <row r="43" customFormat="false" ht="30.75" hidden="false" customHeight="true" outlineLevel="0" collapsed="false">
      <c r="A43" s="23" t="s">
        <v>56</v>
      </c>
      <c r="B43" s="24" t="s">
        <v>51</v>
      </c>
      <c r="C43" s="24" t="s">
        <v>19</v>
      </c>
      <c r="D43" s="24" t="s">
        <v>53</v>
      </c>
      <c r="E43" s="25" t="s">
        <v>57</v>
      </c>
      <c r="F43" s="25"/>
      <c r="G43" s="26" t="n">
        <f aca="false">G44+G50</f>
        <v>62240.6</v>
      </c>
      <c r="H43" s="26" t="n">
        <f aca="false">H44+H50</f>
        <v>64477.6</v>
      </c>
    </row>
    <row r="44" customFormat="false" ht="36" hidden="false" customHeight="true" outlineLevel="0" collapsed="false">
      <c r="A44" s="23" t="s">
        <v>58</v>
      </c>
      <c r="B44" s="56" t="s">
        <v>51</v>
      </c>
      <c r="C44" s="56" t="s">
        <v>19</v>
      </c>
      <c r="D44" s="56" t="s">
        <v>53</v>
      </c>
      <c r="E44" s="57" t="s">
        <v>59</v>
      </c>
      <c r="F44" s="57"/>
      <c r="G44" s="58" t="n">
        <f aca="false">G45</f>
        <v>60483</v>
      </c>
      <c r="H44" s="58" t="n">
        <f aca="false">H45</f>
        <v>62649.7</v>
      </c>
    </row>
    <row r="45" customFormat="false" ht="51.75" hidden="false" customHeight="true" outlineLevel="0" collapsed="false">
      <c r="A45" s="36" t="s">
        <v>60</v>
      </c>
      <c r="B45" s="37" t="s">
        <v>51</v>
      </c>
      <c r="C45" s="37" t="s">
        <v>19</v>
      </c>
      <c r="D45" s="37" t="s">
        <v>53</v>
      </c>
      <c r="E45" s="38" t="s">
        <v>61</v>
      </c>
      <c r="F45" s="38"/>
      <c r="G45" s="39" t="n">
        <f aca="false">G46</f>
        <v>60483</v>
      </c>
      <c r="H45" s="39" t="n">
        <f aca="false">H46</f>
        <v>62649.7</v>
      </c>
    </row>
    <row r="46" customFormat="false" ht="37.5" hidden="false" customHeight="true" outlineLevel="0" collapsed="false">
      <c r="A46" s="40" t="s">
        <v>62</v>
      </c>
      <c r="B46" s="41" t="s">
        <v>51</v>
      </c>
      <c r="C46" s="41" t="s">
        <v>19</v>
      </c>
      <c r="D46" s="41" t="s">
        <v>53</v>
      </c>
      <c r="E46" s="42" t="s">
        <v>61</v>
      </c>
      <c r="F46" s="42"/>
      <c r="G46" s="43" t="n">
        <f aca="false">G47+G48+G49</f>
        <v>60483</v>
      </c>
      <c r="H46" s="43" t="n">
        <f aca="false">H47+H48+H49</f>
        <v>62649.7</v>
      </c>
    </row>
    <row r="47" customFormat="false" ht="82.5" hidden="false" customHeight="true" outlineLevel="0" collapsed="false">
      <c r="A47" s="40" t="s">
        <v>29</v>
      </c>
      <c r="B47" s="41" t="s">
        <v>51</v>
      </c>
      <c r="C47" s="41" t="s">
        <v>19</v>
      </c>
      <c r="D47" s="41" t="s">
        <v>53</v>
      </c>
      <c r="E47" s="42" t="s">
        <v>61</v>
      </c>
      <c r="F47" s="42" t="s">
        <v>30</v>
      </c>
      <c r="G47" s="43" t="n">
        <v>54168.1</v>
      </c>
      <c r="H47" s="43" t="n">
        <v>56334.8</v>
      </c>
    </row>
    <row r="48" customFormat="false" ht="36.75" hidden="false" customHeight="true" outlineLevel="0" collapsed="false">
      <c r="A48" s="40" t="s">
        <v>37</v>
      </c>
      <c r="B48" s="41" t="s">
        <v>51</v>
      </c>
      <c r="C48" s="41" t="s">
        <v>19</v>
      </c>
      <c r="D48" s="41" t="s">
        <v>53</v>
      </c>
      <c r="E48" s="42" t="s">
        <v>61</v>
      </c>
      <c r="F48" s="42" t="s">
        <v>38</v>
      </c>
      <c r="G48" s="43" t="n">
        <v>6044.9</v>
      </c>
      <c r="H48" s="43" t="n">
        <v>6044.9</v>
      </c>
    </row>
    <row r="49" customFormat="false" ht="23.25" hidden="false" customHeight="true" outlineLevel="0" collapsed="false">
      <c r="A49" s="40" t="s">
        <v>39</v>
      </c>
      <c r="B49" s="41" t="s">
        <v>51</v>
      </c>
      <c r="C49" s="41" t="s">
        <v>19</v>
      </c>
      <c r="D49" s="41" t="s">
        <v>53</v>
      </c>
      <c r="E49" s="42" t="s">
        <v>61</v>
      </c>
      <c r="F49" s="42" t="s">
        <v>40</v>
      </c>
      <c r="G49" s="43" t="n">
        <v>270</v>
      </c>
      <c r="H49" s="43" t="n">
        <v>270</v>
      </c>
    </row>
    <row r="50" customFormat="false" ht="33.75" hidden="false" customHeight="true" outlineLevel="0" collapsed="false">
      <c r="A50" s="53" t="s">
        <v>63</v>
      </c>
      <c r="B50" s="56" t="s">
        <v>51</v>
      </c>
      <c r="C50" s="56" t="s">
        <v>19</v>
      </c>
      <c r="D50" s="56" t="s">
        <v>53</v>
      </c>
      <c r="E50" s="57" t="s">
        <v>64</v>
      </c>
      <c r="F50" s="57"/>
      <c r="G50" s="58" t="n">
        <f aca="false">G51</f>
        <v>1757.6</v>
      </c>
      <c r="H50" s="58" t="n">
        <f aca="false">H51</f>
        <v>1827.9</v>
      </c>
    </row>
    <row r="51" customFormat="false" ht="66.75" hidden="false" customHeight="true" outlineLevel="0" collapsed="false">
      <c r="A51" s="36" t="s">
        <v>65</v>
      </c>
      <c r="B51" s="37" t="s">
        <v>51</v>
      </c>
      <c r="C51" s="37" t="s">
        <v>19</v>
      </c>
      <c r="D51" s="37" t="s">
        <v>53</v>
      </c>
      <c r="E51" s="38" t="s">
        <v>66</v>
      </c>
      <c r="F51" s="38"/>
      <c r="G51" s="39" t="n">
        <f aca="false">G52</f>
        <v>1757.6</v>
      </c>
      <c r="H51" s="39" t="n">
        <f aca="false">H52</f>
        <v>1827.9</v>
      </c>
    </row>
    <row r="52" customFormat="false" ht="36.75" hidden="false" customHeight="true" outlineLevel="0" collapsed="false">
      <c r="A52" s="40" t="s">
        <v>67</v>
      </c>
      <c r="B52" s="41" t="s">
        <v>51</v>
      </c>
      <c r="C52" s="41" t="s">
        <v>19</v>
      </c>
      <c r="D52" s="41" t="s">
        <v>53</v>
      </c>
      <c r="E52" s="42" t="s">
        <v>66</v>
      </c>
      <c r="F52" s="42"/>
      <c r="G52" s="43" t="n">
        <f aca="false">G53</f>
        <v>1757.6</v>
      </c>
      <c r="H52" s="43" t="n">
        <f aca="false">H53</f>
        <v>1827.9</v>
      </c>
    </row>
    <row r="53" customFormat="false" ht="80.25" hidden="false" customHeight="true" outlineLevel="0" collapsed="false">
      <c r="A53" s="40" t="s">
        <v>68</v>
      </c>
      <c r="B53" s="41" t="s">
        <v>51</v>
      </c>
      <c r="C53" s="41" t="s">
        <v>19</v>
      </c>
      <c r="D53" s="41" t="s">
        <v>53</v>
      </c>
      <c r="E53" s="42" t="s">
        <v>66</v>
      </c>
      <c r="F53" s="42" t="s">
        <v>30</v>
      </c>
      <c r="G53" s="43" t="n">
        <v>1757.6</v>
      </c>
      <c r="H53" s="43" t="n">
        <v>1827.9</v>
      </c>
    </row>
    <row r="54" customFormat="false" ht="17.25" hidden="false" customHeight="true" outlineLevel="0" collapsed="false">
      <c r="A54" s="44" t="s">
        <v>69</v>
      </c>
      <c r="B54" s="28" t="s">
        <v>51</v>
      </c>
      <c r="C54" s="28" t="s">
        <v>19</v>
      </c>
      <c r="D54" s="28" t="s">
        <v>70</v>
      </c>
      <c r="E54" s="29"/>
      <c r="F54" s="29"/>
      <c r="G54" s="30" t="n">
        <f aca="false">G55</f>
        <v>14.9</v>
      </c>
      <c r="H54" s="30" t="n">
        <f aca="false">H55</f>
        <v>16.4</v>
      </c>
    </row>
    <row r="55" s="22" customFormat="true" ht="18.75" hidden="false" customHeight="true" outlineLevel="0" collapsed="false">
      <c r="A55" s="23" t="s">
        <v>22</v>
      </c>
      <c r="B55" s="24" t="s">
        <v>51</v>
      </c>
      <c r="C55" s="24" t="s">
        <v>19</v>
      </c>
      <c r="D55" s="24" t="s">
        <v>70</v>
      </c>
      <c r="E55" s="25" t="s">
        <v>23</v>
      </c>
      <c r="F55" s="25"/>
      <c r="G55" s="26" t="n">
        <f aca="false">G56</f>
        <v>14.9</v>
      </c>
      <c r="H55" s="26" t="n">
        <f aca="false">H56</f>
        <v>16.4</v>
      </c>
    </row>
    <row r="56" customFormat="false" ht="18.75" hidden="false" customHeight="true" outlineLevel="0" collapsed="false">
      <c r="A56" s="23" t="s">
        <v>71</v>
      </c>
      <c r="B56" s="24" t="s">
        <v>51</v>
      </c>
      <c r="C56" s="24" t="s">
        <v>19</v>
      </c>
      <c r="D56" s="24" t="s">
        <v>70</v>
      </c>
      <c r="E56" s="25" t="s">
        <v>46</v>
      </c>
      <c r="F56" s="25"/>
      <c r="G56" s="26" t="n">
        <f aca="false">G57</f>
        <v>14.9</v>
      </c>
      <c r="H56" s="26" t="n">
        <f aca="false">H57</f>
        <v>16.4</v>
      </c>
    </row>
    <row r="57" customFormat="false" ht="82.5" hidden="false" customHeight="true" outlineLevel="0" collapsed="false">
      <c r="A57" s="36" t="s">
        <v>72</v>
      </c>
      <c r="B57" s="59" t="s">
        <v>51</v>
      </c>
      <c r="C57" s="59" t="s">
        <v>19</v>
      </c>
      <c r="D57" s="59" t="s">
        <v>70</v>
      </c>
      <c r="E57" s="60" t="s">
        <v>73</v>
      </c>
      <c r="F57" s="60"/>
      <c r="G57" s="39" t="n">
        <f aca="false">G58</f>
        <v>14.9</v>
      </c>
      <c r="H57" s="39" t="n">
        <f aca="false">H58</f>
        <v>16.4</v>
      </c>
    </row>
    <row r="58" customFormat="false" ht="36.75" hidden="false" customHeight="true" outlineLevel="0" collapsed="false">
      <c r="A58" s="40" t="s">
        <v>37</v>
      </c>
      <c r="B58" s="61" t="s">
        <v>51</v>
      </c>
      <c r="C58" s="61" t="s">
        <v>19</v>
      </c>
      <c r="D58" s="61" t="s">
        <v>70</v>
      </c>
      <c r="E58" s="62" t="s">
        <v>73</v>
      </c>
      <c r="F58" s="62" t="s">
        <v>38</v>
      </c>
      <c r="G58" s="43" t="n">
        <v>14.9</v>
      </c>
      <c r="H58" s="43" t="n">
        <v>16.4</v>
      </c>
    </row>
    <row r="59" customFormat="false" ht="22.5" hidden="false" customHeight="true" outlineLevel="0" collapsed="false">
      <c r="A59" s="44" t="s">
        <v>43</v>
      </c>
      <c r="B59" s="28" t="s">
        <v>51</v>
      </c>
      <c r="C59" s="28" t="s">
        <v>19</v>
      </c>
      <c r="D59" s="28" t="s">
        <v>44</v>
      </c>
      <c r="E59" s="29"/>
      <c r="F59" s="29"/>
      <c r="G59" s="30" t="n">
        <f aca="false">G60+G66+G72+G78+G82+G87</f>
        <v>5954.3</v>
      </c>
      <c r="H59" s="30" t="n">
        <f aca="false">H60+H66+H72+H78+H82+H87</f>
        <v>5982.2</v>
      </c>
    </row>
    <row r="60" customFormat="false" ht="21.75" hidden="false" customHeight="true" outlineLevel="0" collapsed="false">
      <c r="A60" s="23" t="s">
        <v>54</v>
      </c>
      <c r="B60" s="24" t="s">
        <v>51</v>
      </c>
      <c r="C60" s="24" t="s">
        <v>19</v>
      </c>
      <c r="D60" s="24" t="s">
        <v>44</v>
      </c>
      <c r="E60" s="25" t="s">
        <v>55</v>
      </c>
      <c r="F60" s="25"/>
      <c r="G60" s="26" t="n">
        <f aca="false">G61</f>
        <v>100</v>
      </c>
      <c r="H60" s="26" t="n">
        <f aca="false">H61</f>
        <v>100</v>
      </c>
    </row>
    <row r="61" customFormat="false" ht="34.5" hidden="false" customHeight="true" outlineLevel="0" collapsed="false">
      <c r="A61" s="23" t="s">
        <v>56</v>
      </c>
      <c r="B61" s="24" t="s">
        <v>51</v>
      </c>
      <c r="C61" s="24" t="s">
        <v>19</v>
      </c>
      <c r="D61" s="24" t="s">
        <v>44</v>
      </c>
      <c r="E61" s="25" t="s">
        <v>57</v>
      </c>
      <c r="F61" s="25"/>
      <c r="G61" s="26" t="n">
        <f aca="false">G62</f>
        <v>100</v>
      </c>
      <c r="H61" s="26" t="n">
        <f aca="false">H62</f>
        <v>100</v>
      </c>
    </row>
    <row r="62" customFormat="false" ht="33" hidden="false" customHeight="true" outlineLevel="0" collapsed="false">
      <c r="A62" s="53" t="s">
        <v>63</v>
      </c>
      <c r="B62" s="56" t="s">
        <v>51</v>
      </c>
      <c r="C62" s="56" t="s">
        <v>19</v>
      </c>
      <c r="D62" s="56" t="s">
        <v>44</v>
      </c>
      <c r="E62" s="57" t="s">
        <v>64</v>
      </c>
      <c r="F62" s="57"/>
      <c r="G62" s="58" t="n">
        <f aca="false">G63</f>
        <v>100</v>
      </c>
      <c r="H62" s="58" t="n">
        <f aca="false">H63</f>
        <v>100</v>
      </c>
    </row>
    <row r="63" customFormat="false" ht="47.25" hidden="false" customHeight="true" outlineLevel="0" collapsed="false">
      <c r="A63" s="36" t="s">
        <v>74</v>
      </c>
      <c r="B63" s="37" t="s">
        <v>51</v>
      </c>
      <c r="C63" s="37" t="s">
        <v>19</v>
      </c>
      <c r="D63" s="37" t="s">
        <v>44</v>
      </c>
      <c r="E63" s="38" t="s">
        <v>75</v>
      </c>
      <c r="F63" s="38"/>
      <c r="G63" s="39" t="n">
        <f aca="false">G64</f>
        <v>100</v>
      </c>
      <c r="H63" s="39" t="n">
        <f aca="false">H64</f>
        <v>100</v>
      </c>
    </row>
    <row r="64" customFormat="false" ht="48.75" hidden="false" customHeight="true" outlineLevel="0" collapsed="false">
      <c r="A64" s="40" t="s">
        <v>76</v>
      </c>
      <c r="B64" s="41" t="s">
        <v>51</v>
      </c>
      <c r="C64" s="41" t="s">
        <v>19</v>
      </c>
      <c r="D64" s="41" t="s">
        <v>44</v>
      </c>
      <c r="E64" s="42" t="s">
        <v>75</v>
      </c>
      <c r="F64" s="42"/>
      <c r="G64" s="43" t="n">
        <f aca="false">G65</f>
        <v>100</v>
      </c>
      <c r="H64" s="43" t="n">
        <f aca="false">H65</f>
        <v>100</v>
      </c>
    </row>
    <row r="65" customFormat="false" ht="36.75" hidden="false" customHeight="true" outlineLevel="0" collapsed="false">
      <c r="A65" s="40" t="s">
        <v>37</v>
      </c>
      <c r="B65" s="41" t="s">
        <v>51</v>
      </c>
      <c r="C65" s="41" t="s">
        <v>19</v>
      </c>
      <c r="D65" s="41" t="s">
        <v>44</v>
      </c>
      <c r="E65" s="42" t="s">
        <v>75</v>
      </c>
      <c r="F65" s="42" t="s">
        <v>38</v>
      </c>
      <c r="G65" s="43" t="n">
        <v>100</v>
      </c>
      <c r="H65" s="43" t="n">
        <v>100</v>
      </c>
    </row>
    <row r="66" customFormat="false" ht="22.5" hidden="false" customHeight="true" outlineLevel="0" collapsed="false">
      <c r="A66" s="23" t="s">
        <v>77</v>
      </c>
      <c r="B66" s="24" t="s">
        <v>51</v>
      </c>
      <c r="C66" s="24" t="s">
        <v>19</v>
      </c>
      <c r="D66" s="24" t="s">
        <v>44</v>
      </c>
      <c r="E66" s="25" t="s">
        <v>78</v>
      </c>
      <c r="F66" s="25"/>
      <c r="G66" s="26" t="n">
        <f aca="false">G67</f>
        <v>879</v>
      </c>
      <c r="H66" s="26" t="n">
        <f aca="false">H67</f>
        <v>879</v>
      </c>
    </row>
    <row r="67" customFormat="false" ht="29.25" hidden="false" customHeight="true" outlineLevel="0" collapsed="false">
      <c r="A67" s="23" t="s">
        <v>79</v>
      </c>
      <c r="B67" s="24" t="s">
        <v>51</v>
      </c>
      <c r="C67" s="24" t="s">
        <v>19</v>
      </c>
      <c r="D67" s="24" t="s">
        <v>44</v>
      </c>
      <c r="E67" s="25" t="s">
        <v>80</v>
      </c>
      <c r="F67" s="25"/>
      <c r="G67" s="26" t="n">
        <f aca="false">G68</f>
        <v>879</v>
      </c>
      <c r="H67" s="26" t="n">
        <f aca="false">H68</f>
        <v>879</v>
      </c>
    </row>
    <row r="68" customFormat="false" ht="54.75" hidden="false" customHeight="true" outlineLevel="0" collapsed="false">
      <c r="A68" s="63" t="s">
        <v>81</v>
      </c>
      <c r="B68" s="56" t="s">
        <v>51</v>
      </c>
      <c r="C68" s="56" t="s">
        <v>19</v>
      </c>
      <c r="D68" s="56" t="s">
        <v>44</v>
      </c>
      <c r="E68" s="57" t="s">
        <v>82</v>
      </c>
      <c r="F68" s="57"/>
      <c r="G68" s="58" t="n">
        <f aca="false">G69</f>
        <v>879</v>
      </c>
      <c r="H68" s="58" t="n">
        <f aca="false">H69</f>
        <v>879</v>
      </c>
    </row>
    <row r="69" customFormat="false" ht="79.5" hidden="false" customHeight="true" outlineLevel="0" collapsed="false">
      <c r="A69" s="36" t="s">
        <v>83</v>
      </c>
      <c r="B69" s="37" t="s">
        <v>51</v>
      </c>
      <c r="C69" s="37" t="s">
        <v>19</v>
      </c>
      <c r="D69" s="37" t="s">
        <v>44</v>
      </c>
      <c r="E69" s="38" t="s">
        <v>84</v>
      </c>
      <c r="F69" s="64"/>
      <c r="G69" s="39" t="n">
        <f aca="false">G70+G71</f>
        <v>879</v>
      </c>
      <c r="H69" s="39" t="n">
        <f aca="false">H70+H71</f>
        <v>879</v>
      </c>
    </row>
    <row r="70" customFormat="false" ht="77.25" hidden="false" customHeight="true" outlineLevel="0" collapsed="false">
      <c r="A70" s="40" t="s">
        <v>29</v>
      </c>
      <c r="B70" s="65" t="s">
        <v>51</v>
      </c>
      <c r="C70" s="65" t="s">
        <v>19</v>
      </c>
      <c r="D70" s="65" t="s">
        <v>44</v>
      </c>
      <c r="E70" s="66" t="s">
        <v>84</v>
      </c>
      <c r="F70" s="66" t="s">
        <v>30</v>
      </c>
      <c r="G70" s="67" t="n">
        <v>545</v>
      </c>
      <c r="H70" s="67" t="n">
        <v>545</v>
      </c>
    </row>
    <row r="71" customFormat="false" ht="32.25" hidden="false" customHeight="true" outlineLevel="0" collapsed="false">
      <c r="A71" s="40" t="s">
        <v>37</v>
      </c>
      <c r="B71" s="65" t="s">
        <v>51</v>
      </c>
      <c r="C71" s="65" t="s">
        <v>19</v>
      </c>
      <c r="D71" s="65" t="s">
        <v>44</v>
      </c>
      <c r="E71" s="66" t="s">
        <v>84</v>
      </c>
      <c r="F71" s="66" t="s">
        <v>38</v>
      </c>
      <c r="G71" s="67" t="n">
        <v>334</v>
      </c>
      <c r="H71" s="67" t="n">
        <v>334</v>
      </c>
    </row>
    <row r="72" customFormat="false" ht="21.75" hidden="false" customHeight="true" outlineLevel="0" collapsed="false">
      <c r="A72" s="23" t="s">
        <v>22</v>
      </c>
      <c r="B72" s="24" t="s">
        <v>51</v>
      </c>
      <c r="C72" s="24" t="s">
        <v>19</v>
      </c>
      <c r="D72" s="24" t="s">
        <v>44</v>
      </c>
      <c r="E72" s="25" t="s">
        <v>23</v>
      </c>
      <c r="F72" s="25"/>
      <c r="G72" s="26" t="n">
        <f aca="false">G73</f>
        <v>929.3</v>
      </c>
      <c r="H72" s="26" t="n">
        <f aca="false">H73</f>
        <v>957.2</v>
      </c>
    </row>
    <row r="73" customFormat="false" ht="33.75" hidden="false" customHeight="true" outlineLevel="0" collapsed="false">
      <c r="A73" s="23" t="s">
        <v>24</v>
      </c>
      <c r="B73" s="24" t="s">
        <v>51</v>
      </c>
      <c r="C73" s="24" t="s">
        <v>19</v>
      </c>
      <c r="D73" s="24" t="s">
        <v>44</v>
      </c>
      <c r="E73" s="25" t="s">
        <v>25</v>
      </c>
      <c r="F73" s="25"/>
      <c r="G73" s="26" t="n">
        <f aca="false">G74</f>
        <v>929.3</v>
      </c>
      <c r="H73" s="26" t="n">
        <f aca="false">H74</f>
        <v>957.2</v>
      </c>
    </row>
    <row r="74" customFormat="false" ht="65.25" hidden="false" customHeight="true" outlineLevel="0" collapsed="false">
      <c r="A74" s="36" t="s">
        <v>85</v>
      </c>
      <c r="B74" s="37" t="s">
        <v>51</v>
      </c>
      <c r="C74" s="37" t="s">
        <v>19</v>
      </c>
      <c r="D74" s="37" t="s">
        <v>44</v>
      </c>
      <c r="E74" s="38" t="s">
        <v>86</v>
      </c>
      <c r="F74" s="38"/>
      <c r="G74" s="39" t="n">
        <f aca="false">G75</f>
        <v>929.3</v>
      </c>
      <c r="H74" s="39" t="n">
        <f aca="false">H75</f>
        <v>957.2</v>
      </c>
    </row>
    <row r="75" customFormat="false" ht="144" hidden="false" customHeight="true" outlineLevel="0" collapsed="false">
      <c r="A75" s="36" t="s">
        <v>87</v>
      </c>
      <c r="B75" s="37" t="s">
        <v>51</v>
      </c>
      <c r="C75" s="37" t="s">
        <v>19</v>
      </c>
      <c r="D75" s="37" t="s">
        <v>44</v>
      </c>
      <c r="E75" s="38" t="s">
        <v>88</v>
      </c>
      <c r="F75" s="38"/>
      <c r="G75" s="39" t="n">
        <f aca="false">G76+G77</f>
        <v>929.3</v>
      </c>
      <c r="H75" s="39" t="n">
        <f aca="false">H76+H77</f>
        <v>957.2</v>
      </c>
    </row>
    <row r="76" customFormat="false" ht="79.5" hidden="false" customHeight="true" outlineLevel="0" collapsed="false">
      <c r="A76" s="40" t="s">
        <v>29</v>
      </c>
      <c r="B76" s="41" t="s">
        <v>51</v>
      </c>
      <c r="C76" s="41" t="s">
        <v>19</v>
      </c>
      <c r="D76" s="41" t="s">
        <v>44</v>
      </c>
      <c r="E76" s="42" t="s">
        <v>88</v>
      </c>
      <c r="F76" s="42" t="s">
        <v>30</v>
      </c>
      <c r="G76" s="43" t="n">
        <v>879.3</v>
      </c>
      <c r="H76" s="43" t="n">
        <v>907.2</v>
      </c>
    </row>
    <row r="77" customFormat="false" ht="36.75" hidden="false" customHeight="true" outlineLevel="0" collapsed="false">
      <c r="A77" s="40" t="s">
        <v>37</v>
      </c>
      <c r="B77" s="41" t="s">
        <v>51</v>
      </c>
      <c r="C77" s="41" t="s">
        <v>19</v>
      </c>
      <c r="D77" s="41" t="s">
        <v>44</v>
      </c>
      <c r="E77" s="42" t="s">
        <v>88</v>
      </c>
      <c r="F77" s="42" t="s">
        <v>38</v>
      </c>
      <c r="G77" s="43" t="n">
        <v>50</v>
      </c>
      <c r="H77" s="43" t="n">
        <v>50</v>
      </c>
    </row>
    <row r="78" customFormat="false" ht="22.5" hidden="false" customHeight="true" outlineLevel="0" collapsed="false">
      <c r="A78" s="53" t="s">
        <v>45</v>
      </c>
      <c r="B78" s="56" t="s">
        <v>51</v>
      </c>
      <c r="C78" s="56" t="s">
        <v>19</v>
      </c>
      <c r="D78" s="56" t="s">
        <v>44</v>
      </c>
      <c r="E78" s="57" t="s">
        <v>46</v>
      </c>
      <c r="F78" s="57"/>
      <c r="G78" s="58" t="n">
        <f aca="false">G79</f>
        <v>150</v>
      </c>
      <c r="H78" s="58" t="n">
        <f aca="false">H79</f>
        <v>150</v>
      </c>
    </row>
    <row r="79" customFormat="false" ht="36.75" hidden="false" customHeight="true" outlineLevel="0" collapsed="false">
      <c r="A79" s="54" t="s">
        <v>47</v>
      </c>
      <c r="B79" s="56" t="s">
        <v>51</v>
      </c>
      <c r="C79" s="56" t="s">
        <v>19</v>
      </c>
      <c r="D79" s="56" t="s">
        <v>44</v>
      </c>
      <c r="E79" s="57" t="s">
        <v>89</v>
      </c>
      <c r="F79" s="57"/>
      <c r="G79" s="58" t="n">
        <f aca="false">G80</f>
        <v>150</v>
      </c>
      <c r="H79" s="58" t="n">
        <f aca="false">H80</f>
        <v>150</v>
      </c>
    </row>
    <row r="80" customFormat="false" ht="30" hidden="false" customHeight="true" outlineLevel="0" collapsed="false">
      <c r="A80" s="55" t="s">
        <v>49</v>
      </c>
      <c r="B80" s="41" t="s">
        <v>51</v>
      </c>
      <c r="C80" s="41" t="s">
        <v>19</v>
      </c>
      <c r="D80" s="41" t="s">
        <v>44</v>
      </c>
      <c r="E80" s="42" t="s">
        <v>89</v>
      </c>
      <c r="F80" s="42"/>
      <c r="G80" s="43" t="n">
        <f aca="false">G81</f>
        <v>150</v>
      </c>
      <c r="H80" s="43" t="n">
        <f aca="false">H81</f>
        <v>150</v>
      </c>
    </row>
    <row r="81" customFormat="false" ht="36.75" hidden="false" customHeight="true" outlineLevel="0" collapsed="false">
      <c r="A81" s="40" t="s">
        <v>37</v>
      </c>
      <c r="B81" s="41" t="s">
        <v>51</v>
      </c>
      <c r="C81" s="41" t="s">
        <v>19</v>
      </c>
      <c r="D81" s="41" t="s">
        <v>44</v>
      </c>
      <c r="E81" s="42" t="s">
        <v>89</v>
      </c>
      <c r="F81" s="42" t="s">
        <v>38</v>
      </c>
      <c r="G81" s="43" t="n">
        <v>150</v>
      </c>
      <c r="H81" s="43" t="n">
        <v>150</v>
      </c>
    </row>
    <row r="82" customFormat="false" ht="19.5" hidden="false" customHeight="true" outlineLevel="0" collapsed="false">
      <c r="A82" s="32" t="s">
        <v>90</v>
      </c>
      <c r="B82" s="33" t="s">
        <v>51</v>
      </c>
      <c r="C82" s="33" t="s">
        <v>19</v>
      </c>
      <c r="D82" s="33" t="s">
        <v>44</v>
      </c>
      <c r="E82" s="34" t="s">
        <v>91</v>
      </c>
      <c r="F82" s="34"/>
      <c r="G82" s="35" t="n">
        <f aca="false">G83</f>
        <v>2346</v>
      </c>
      <c r="H82" s="35" t="n">
        <f aca="false">H83</f>
        <v>2346</v>
      </c>
    </row>
    <row r="83" customFormat="false" ht="25.5" hidden="false" customHeight="true" outlineLevel="0" collapsed="false">
      <c r="A83" s="23" t="s">
        <v>92</v>
      </c>
      <c r="B83" s="24" t="s">
        <v>51</v>
      </c>
      <c r="C83" s="24" t="s">
        <v>19</v>
      </c>
      <c r="D83" s="24" t="s">
        <v>44</v>
      </c>
      <c r="E83" s="25" t="s">
        <v>93</v>
      </c>
      <c r="F83" s="25"/>
      <c r="G83" s="26" t="n">
        <f aca="false">G84</f>
        <v>2346</v>
      </c>
      <c r="H83" s="26" t="n">
        <f aca="false">H84</f>
        <v>2346</v>
      </c>
    </row>
    <row r="84" customFormat="false" ht="50.25" hidden="false" customHeight="true" outlineLevel="0" collapsed="false">
      <c r="A84" s="32" t="s">
        <v>94</v>
      </c>
      <c r="B84" s="33" t="s">
        <v>51</v>
      </c>
      <c r="C84" s="33" t="s">
        <v>19</v>
      </c>
      <c r="D84" s="33" t="s">
        <v>44</v>
      </c>
      <c r="E84" s="34" t="s">
        <v>95</v>
      </c>
      <c r="F84" s="34"/>
      <c r="G84" s="35" t="n">
        <f aca="false">G85</f>
        <v>2346</v>
      </c>
      <c r="H84" s="35" t="n">
        <f aca="false">H85</f>
        <v>2346</v>
      </c>
    </row>
    <row r="85" customFormat="false" ht="80.25" hidden="false" customHeight="true" outlineLevel="0" collapsed="false">
      <c r="A85" s="46" t="s">
        <v>96</v>
      </c>
      <c r="B85" s="47" t="s">
        <v>51</v>
      </c>
      <c r="C85" s="47" t="s">
        <v>19</v>
      </c>
      <c r="D85" s="47" t="s">
        <v>44</v>
      </c>
      <c r="E85" s="48" t="s">
        <v>97</v>
      </c>
      <c r="F85" s="48"/>
      <c r="G85" s="49" t="n">
        <f aca="false">G86</f>
        <v>2346</v>
      </c>
      <c r="H85" s="49" t="n">
        <f aca="false">H86</f>
        <v>2346</v>
      </c>
    </row>
    <row r="86" customFormat="false" ht="37.5" hidden="false" customHeight="true" outlineLevel="0" collapsed="false">
      <c r="A86" s="46" t="s">
        <v>37</v>
      </c>
      <c r="B86" s="47" t="s">
        <v>51</v>
      </c>
      <c r="C86" s="47" t="s">
        <v>19</v>
      </c>
      <c r="D86" s="47" t="s">
        <v>44</v>
      </c>
      <c r="E86" s="48" t="s">
        <v>97</v>
      </c>
      <c r="F86" s="48" t="s">
        <v>38</v>
      </c>
      <c r="G86" s="49" t="n">
        <v>2346</v>
      </c>
      <c r="H86" s="49" t="n">
        <v>2346</v>
      </c>
    </row>
    <row r="87" customFormat="false" ht="15.75" hidden="false" customHeight="false" outlineLevel="0" collapsed="false">
      <c r="A87" s="23" t="s">
        <v>98</v>
      </c>
      <c r="B87" s="24" t="s">
        <v>51</v>
      </c>
      <c r="C87" s="24" t="s">
        <v>19</v>
      </c>
      <c r="D87" s="24" t="s">
        <v>44</v>
      </c>
      <c r="E87" s="25" t="s">
        <v>99</v>
      </c>
      <c r="F87" s="25"/>
      <c r="G87" s="26" t="n">
        <f aca="false">G88+G96</f>
        <v>1550</v>
      </c>
      <c r="H87" s="26" t="n">
        <f aca="false">H88+H96</f>
        <v>1550</v>
      </c>
    </row>
    <row r="88" customFormat="false" ht="51.75" hidden="false" customHeight="true" outlineLevel="0" collapsed="false">
      <c r="A88" s="23" t="s">
        <v>100</v>
      </c>
      <c r="B88" s="37" t="s">
        <v>51</v>
      </c>
      <c r="C88" s="37" t="s">
        <v>19</v>
      </c>
      <c r="D88" s="37" t="s">
        <v>44</v>
      </c>
      <c r="E88" s="38" t="s">
        <v>101</v>
      </c>
      <c r="F88" s="38"/>
      <c r="G88" s="39" t="n">
        <f aca="false">G89</f>
        <v>1300</v>
      </c>
      <c r="H88" s="39" t="n">
        <f aca="false">H89</f>
        <v>1300</v>
      </c>
    </row>
    <row r="89" customFormat="false" ht="100.5" hidden="false" customHeight="true" outlineLevel="0" collapsed="false">
      <c r="A89" s="53" t="s">
        <v>102</v>
      </c>
      <c r="B89" s="56" t="s">
        <v>51</v>
      </c>
      <c r="C89" s="56" t="s">
        <v>19</v>
      </c>
      <c r="D89" s="56" t="s">
        <v>44</v>
      </c>
      <c r="E89" s="57" t="s">
        <v>103</v>
      </c>
      <c r="F89" s="57"/>
      <c r="G89" s="58" t="n">
        <f aca="false">G90+G92+G94</f>
        <v>1300</v>
      </c>
      <c r="H89" s="58" t="n">
        <f aca="false">H90+H92+H94</f>
        <v>1300</v>
      </c>
    </row>
    <row r="90" customFormat="false" ht="46.5" hidden="false" customHeight="true" outlineLevel="0" collapsed="false">
      <c r="A90" s="36" t="s">
        <v>104</v>
      </c>
      <c r="B90" s="37" t="s">
        <v>51</v>
      </c>
      <c r="C90" s="37" t="s">
        <v>19</v>
      </c>
      <c r="D90" s="37" t="s">
        <v>44</v>
      </c>
      <c r="E90" s="38" t="s">
        <v>105</v>
      </c>
      <c r="F90" s="38"/>
      <c r="G90" s="39" t="n">
        <f aca="false">G91</f>
        <v>700</v>
      </c>
      <c r="H90" s="39" t="n">
        <f aca="false">H91</f>
        <v>700</v>
      </c>
    </row>
    <row r="91" customFormat="false" ht="39" hidden="false" customHeight="true" outlineLevel="0" collapsed="false">
      <c r="A91" s="40" t="s">
        <v>37</v>
      </c>
      <c r="B91" s="68" t="s">
        <v>51</v>
      </c>
      <c r="C91" s="68" t="s">
        <v>19</v>
      </c>
      <c r="D91" s="68" t="s">
        <v>44</v>
      </c>
      <c r="E91" s="69" t="s">
        <v>105</v>
      </c>
      <c r="F91" s="42" t="s">
        <v>38</v>
      </c>
      <c r="G91" s="43" t="n">
        <v>700</v>
      </c>
      <c r="H91" s="43" t="n">
        <v>700</v>
      </c>
    </row>
    <row r="92" customFormat="false" ht="31.5" hidden="false" customHeight="false" outlineLevel="0" collapsed="false">
      <c r="A92" s="36" t="s">
        <v>106</v>
      </c>
      <c r="B92" s="37" t="s">
        <v>51</v>
      </c>
      <c r="C92" s="37" t="s">
        <v>19</v>
      </c>
      <c r="D92" s="37" t="s">
        <v>44</v>
      </c>
      <c r="E92" s="38" t="s">
        <v>107</v>
      </c>
      <c r="F92" s="38"/>
      <c r="G92" s="39" t="n">
        <f aca="false">G93</f>
        <v>300</v>
      </c>
      <c r="H92" s="39" t="n">
        <f aca="false">H93</f>
        <v>300</v>
      </c>
    </row>
    <row r="93" customFormat="false" ht="35.25" hidden="false" customHeight="true" outlineLevel="0" collapsed="false">
      <c r="A93" s="40" t="s">
        <v>37</v>
      </c>
      <c r="B93" s="41" t="s">
        <v>51</v>
      </c>
      <c r="C93" s="41" t="s">
        <v>19</v>
      </c>
      <c r="D93" s="41" t="s">
        <v>44</v>
      </c>
      <c r="E93" s="42" t="s">
        <v>107</v>
      </c>
      <c r="F93" s="42" t="s">
        <v>38</v>
      </c>
      <c r="G93" s="43" t="n">
        <v>300</v>
      </c>
      <c r="H93" s="43" t="n">
        <v>300</v>
      </c>
    </row>
    <row r="94" customFormat="false" ht="36.75" hidden="false" customHeight="true" outlineLevel="0" collapsed="false">
      <c r="A94" s="36" t="s">
        <v>108</v>
      </c>
      <c r="B94" s="37" t="s">
        <v>51</v>
      </c>
      <c r="C94" s="37" t="s">
        <v>19</v>
      </c>
      <c r="D94" s="37" t="s">
        <v>44</v>
      </c>
      <c r="E94" s="38" t="s">
        <v>109</v>
      </c>
      <c r="F94" s="38"/>
      <c r="G94" s="39" t="n">
        <f aca="false">G95</f>
        <v>300</v>
      </c>
      <c r="H94" s="39" t="n">
        <f aca="false">H95</f>
        <v>300</v>
      </c>
    </row>
    <row r="95" customFormat="false" ht="31.5" hidden="false" customHeight="false" outlineLevel="0" collapsed="false">
      <c r="A95" s="40" t="s">
        <v>37</v>
      </c>
      <c r="B95" s="41" t="s">
        <v>51</v>
      </c>
      <c r="C95" s="41" t="s">
        <v>19</v>
      </c>
      <c r="D95" s="41" t="s">
        <v>44</v>
      </c>
      <c r="E95" s="42" t="s">
        <v>109</v>
      </c>
      <c r="F95" s="42" t="s">
        <v>38</v>
      </c>
      <c r="G95" s="43" t="n">
        <v>300</v>
      </c>
      <c r="H95" s="43" t="n">
        <v>300</v>
      </c>
    </row>
    <row r="96" s="70" customFormat="true" ht="65.25" hidden="false" customHeight="true" outlineLevel="0" collapsed="false">
      <c r="A96" s="23" t="s">
        <v>110</v>
      </c>
      <c r="B96" s="56" t="s">
        <v>51</v>
      </c>
      <c r="C96" s="56" t="s">
        <v>19</v>
      </c>
      <c r="D96" s="56" t="s">
        <v>44</v>
      </c>
      <c r="E96" s="57" t="s">
        <v>111</v>
      </c>
      <c r="F96" s="57"/>
      <c r="G96" s="58" t="n">
        <f aca="false">G97</f>
        <v>250</v>
      </c>
      <c r="H96" s="58" t="n">
        <f aca="false">H97</f>
        <v>250</v>
      </c>
    </row>
    <row r="97" customFormat="false" ht="66" hidden="false" customHeight="true" outlineLevel="0" collapsed="false">
      <c r="A97" s="36" t="s">
        <v>112</v>
      </c>
      <c r="B97" s="37" t="s">
        <v>51</v>
      </c>
      <c r="C97" s="37" t="s">
        <v>19</v>
      </c>
      <c r="D97" s="37" t="s">
        <v>44</v>
      </c>
      <c r="E97" s="38" t="s">
        <v>113</v>
      </c>
      <c r="F97" s="38"/>
      <c r="G97" s="39" t="n">
        <f aca="false">G98</f>
        <v>250</v>
      </c>
      <c r="H97" s="39" t="n">
        <f aca="false">H98</f>
        <v>250</v>
      </c>
    </row>
    <row r="98" customFormat="false" ht="36" hidden="false" customHeight="true" outlineLevel="0" collapsed="false">
      <c r="A98" s="40" t="s">
        <v>114</v>
      </c>
      <c r="B98" s="41" t="s">
        <v>51</v>
      </c>
      <c r="C98" s="41" t="s">
        <v>19</v>
      </c>
      <c r="D98" s="41" t="s">
        <v>44</v>
      </c>
      <c r="E98" s="42" t="s">
        <v>115</v>
      </c>
      <c r="F98" s="42"/>
      <c r="G98" s="43" t="n">
        <f aca="false">G99</f>
        <v>250</v>
      </c>
      <c r="H98" s="43" t="n">
        <f aca="false">H99</f>
        <v>250</v>
      </c>
    </row>
    <row r="99" customFormat="false" ht="36" hidden="false" customHeight="true" outlineLevel="0" collapsed="false">
      <c r="A99" s="40" t="s">
        <v>37</v>
      </c>
      <c r="B99" s="41" t="s">
        <v>51</v>
      </c>
      <c r="C99" s="41" t="s">
        <v>19</v>
      </c>
      <c r="D99" s="41" t="s">
        <v>44</v>
      </c>
      <c r="E99" s="42" t="s">
        <v>115</v>
      </c>
      <c r="F99" s="42" t="s">
        <v>38</v>
      </c>
      <c r="G99" s="43" t="n">
        <v>250</v>
      </c>
      <c r="H99" s="43" t="n">
        <v>250</v>
      </c>
    </row>
    <row r="100" customFormat="false" ht="24" hidden="false" customHeight="true" outlineLevel="0" collapsed="false">
      <c r="A100" s="71" t="s">
        <v>116</v>
      </c>
      <c r="B100" s="72" t="s">
        <v>51</v>
      </c>
      <c r="C100" s="72" t="s">
        <v>53</v>
      </c>
      <c r="D100" s="72"/>
      <c r="E100" s="73"/>
      <c r="F100" s="73"/>
      <c r="G100" s="74" t="n">
        <f aca="false">G101+G107+G112</f>
        <v>19550</v>
      </c>
      <c r="H100" s="74" t="n">
        <f aca="false">H101+H107+H112</f>
        <v>24550</v>
      </c>
    </row>
    <row r="101" s="76" customFormat="true" ht="27" hidden="false" customHeight="true" outlineLevel="0" collapsed="false">
      <c r="A101" s="53" t="s">
        <v>117</v>
      </c>
      <c r="B101" s="56" t="s">
        <v>51</v>
      </c>
      <c r="C101" s="56" t="s">
        <v>53</v>
      </c>
      <c r="D101" s="56" t="s">
        <v>118</v>
      </c>
      <c r="E101" s="57"/>
      <c r="F101" s="57"/>
      <c r="G101" s="75" t="n">
        <f aca="false">G102</f>
        <v>1050</v>
      </c>
      <c r="H101" s="75" t="n">
        <f aca="false">H102</f>
        <v>1050</v>
      </c>
    </row>
    <row r="102" s="76" customFormat="true" ht="30" hidden="false" customHeight="true" outlineLevel="0" collapsed="false">
      <c r="A102" s="23" t="s">
        <v>98</v>
      </c>
      <c r="B102" s="24" t="s">
        <v>51</v>
      </c>
      <c r="C102" s="24" t="s">
        <v>53</v>
      </c>
      <c r="D102" s="24" t="s">
        <v>118</v>
      </c>
      <c r="E102" s="25" t="s">
        <v>99</v>
      </c>
      <c r="F102" s="25"/>
      <c r="G102" s="75" t="n">
        <f aca="false">G103</f>
        <v>1050</v>
      </c>
      <c r="H102" s="75" t="n">
        <f aca="false">H103</f>
        <v>1050</v>
      </c>
    </row>
    <row r="103" s="76" customFormat="true" ht="30" hidden="false" customHeight="true" outlineLevel="0" collapsed="false">
      <c r="A103" s="23" t="s">
        <v>100</v>
      </c>
      <c r="B103" s="37" t="s">
        <v>51</v>
      </c>
      <c r="C103" s="37" t="s">
        <v>53</v>
      </c>
      <c r="D103" s="37" t="s">
        <v>118</v>
      </c>
      <c r="E103" s="38" t="s">
        <v>101</v>
      </c>
      <c r="F103" s="25"/>
      <c r="G103" s="75" t="n">
        <f aca="false">G104</f>
        <v>1050</v>
      </c>
      <c r="H103" s="75" t="n">
        <f aca="false">H104</f>
        <v>1050</v>
      </c>
    </row>
    <row r="104" customFormat="false" ht="36.75" hidden="false" customHeight="true" outlineLevel="0" collapsed="false">
      <c r="A104" s="36" t="s">
        <v>119</v>
      </c>
      <c r="B104" s="77" t="n">
        <v>211</v>
      </c>
      <c r="C104" s="37" t="s">
        <v>53</v>
      </c>
      <c r="D104" s="37" t="s">
        <v>118</v>
      </c>
      <c r="E104" s="78" t="s">
        <v>120</v>
      </c>
      <c r="F104" s="38"/>
      <c r="G104" s="79" t="n">
        <f aca="false">G105</f>
        <v>1050</v>
      </c>
      <c r="H104" s="79" t="n">
        <f aca="false">H105</f>
        <v>1050</v>
      </c>
      <c r="I104" s="80"/>
    </row>
    <row r="105" customFormat="false" ht="94.5" hidden="false" customHeight="true" outlineLevel="0" collapsed="false">
      <c r="A105" s="40" t="s">
        <v>121</v>
      </c>
      <c r="B105" s="77" t="n">
        <v>211</v>
      </c>
      <c r="C105" s="37" t="s">
        <v>53</v>
      </c>
      <c r="D105" s="37" t="s">
        <v>118</v>
      </c>
      <c r="E105" s="78" t="s">
        <v>122</v>
      </c>
      <c r="F105" s="38"/>
      <c r="G105" s="81" t="n">
        <f aca="false">G106</f>
        <v>1050</v>
      </c>
      <c r="H105" s="81" t="n">
        <f aca="false">H106</f>
        <v>1050</v>
      </c>
      <c r="I105" s="80"/>
    </row>
    <row r="106" customFormat="false" ht="44.25" hidden="false" customHeight="true" outlineLevel="0" collapsed="false">
      <c r="A106" s="40" t="s">
        <v>37</v>
      </c>
      <c r="B106" s="82" t="n">
        <v>211</v>
      </c>
      <c r="C106" s="41" t="s">
        <v>53</v>
      </c>
      <c r="D106" s="41" t="s">
        <v>118</v>
      </c>
      <c r="E106" s="83" t="s">
        <v>122</v>
      </c>
      <c r="F106" s="42" t="s">
        <v>38</v>
      </c>
      <c r="G106" s="84" t="n">
        <v>1050</v>
      </c>
      <c r="H106" s="84" t="n">
        <v>1050</v>
      </c>
      <c r="I106" s="85"/>
    </row>
    <row r="107" customFormat="false" ht="24.75" hidden="false" customHeight="true" outlineLevel="0" collapsed="false">
      <c r="A107" s="53" t="s">
        <v>123</v>
      </c>
      <c r="B107" s="86" t="n">
        <v>211</v>
      </c>
      <c r="C107" s="56" t="s">
        <v>53</v>
      </c>
      <c r="D107" s="56" t="s">
        <v>124</v>
      </c>
      <c r="E107" s="87"/>
      <c r="F107" s="57"/>
      <c r="G107" s="58" t="n">
        <f aca="false">G108</f>
        <v>16500</v>
      </c>
      <c r="H107" s="58" t="n">
        <f aca="false">H108</f>
        <v>21500</v>
      </c>
      <c r="I107" s="85"/>
    </row>
    <row r="108" customFormat="false" ht="79.5" hidden="false" customHeight="true" outlineLevel="0" collapsed="false">
      <c r="A108" s="23" t="s">
        <v>125</v>
      </c>
      <c r="B108" s="24" t="s">
        <v>51</v>
      </c>
      <c r="C108" s="24" t="s">
        <v>53</v>
      </c>
      <c r="D108" s="24" t="s">
        <v>124</v>
      </c>
      <c r="E108" s="25" t="s">
        <v>126</v>
      </c>
      <c r="F108" s="25"/>
      <c r="G108" s="26" t="n">
        <f aca="false">G109</f>
        <v>16500</v>
      </c>
      <c r="H108" s="26" t="n">
        <f aca="false">H109</f>
        <v>21500</v>
      </c>
    </row>
    <row r="109" customFormat="false" ht="58.5" hidden="false" customHeight="true" outlineLevel="0" collapsed="false">
      <c r="A109" s="36" t="s">
        <v>127</v>
      </c>
      <c r="B109" s="24" t="s">
        <v>51</v>
      </c>
      <c r="C109" s="24" t="s">
        <v>53</v>
      </c>
      <c r="D109" s="24" t="s">
        <v>124</v>
      </c>
      <c r="E109" s="38" t="s">
        <v>128</v>
      </c>
      <c r="F109" s="25"/>
      <c r="G109" s="26" t="n">
        <f aca="false">G110</f>
        <v>16500</v>
      </c>
      <c r="H109" s="26" t="n">
        <f aca="false">H110</f>
        <v>21500</v>
      </c>
    </row>
    <row r="110" customFormat="false" ht="56.25" hidden="false" customHeight="true" outlineLevel="0" collapsed="false">
      <c r="A110" s="40" t="s">
        <v>129</v>
      </c>
      <c r="B110" s="88" t="s">
        <v>51</v>
      </c>
      <c r="C110" s="88" t="s">
        <v>53</v>
      </c>
      <c r="D110" s="88" t="s">
        <v>124</v>
      </c>
      <c r="E110" s="42" t="s">
        <v>130</v>
      </c>
      <c r="F110" s="89"/>
      <c r="G110" s="90" t="n">
        <f aca="false">G111</f>
        <v>16500</v>
      </c>
      <c r="H110" s="90" t="n">
        <f aca="false">H111</f>
        <v>21500</v>
      </c>
    </row>
    <row r="111" s="76" customFormat="true" ht="37.5" hidden="false" customHeight="true" outlineLevel="0" collapsed="false">
      <c r="A111" s="40" t="s">
        <v>37</v>
      </c>
      <c r="B111" s="41" t="s">
        <v>51</v>
      </c>
      <c r="C111" s="41" t="s">
        <v>53</v>
      </c>
      <c r="D111" s="41" t="s">
        <v>124</v>
      </c>
      <c r="E111" s="42" t="s">
        <v>130</v>
      </c>
      <c r="F111" s="42" t="s">
        <v>38</v>
      </c>
      <c r="G111" s="43" t="n">
        <v>16500</v>
      </c>
      <c r="H111" s="43" t="n">
        <v>21500</v>
      </c>
    </row>
    <row r="112" customFormat="false" ht="36" hidden="false" customHeight="true" outlineLevel="0" collapsed="false">
      <c r="A112" s="53" t="s">
        <v>131</v>
      </c>
      <c r="B112" s="56" t="s">
        <v>51</v>
      </c>
      <c r="C112" s="56" t="s">
        <v>53</v>
      </c>
      <c r="D112" s="56" t="s">
        <v>132</v>
      </c>
      <c r="E112" s="57"/>
      <c r="F112" s="57"/>
      <c r="G112" s="58" t="n">
        <f aca="false">G113</f>
        <v>2000</v>
      </c>
      <c r="H112" s="58" t="n">
        <f aca="false">H113</f>
        <v>2000</v>
      </c>
    </row>
    <row r="113" s="70" customFormat="true" ht="27" hidden="false" customHeight="true" outlineLevel="0" collapsed="false">
      <c r="A113" s="53" t="s">
        <v>71</v>
      </c>
      <c r="B113" s="56" t="s">
        <v>51</v>
      </c>
      <c r="C113" s="56" t="s">
        <v>53</v>
      </c>
      <c r="D113" s="56" t="s">
        <v>132</v>
      </c>
      <c r="E113" s="57" t="s">
        <v>133</v>
      </c>
      <c r="F113" s="57"/>
      <c r="G113" s="58" t="n">
        <f aca="false">G114</f>
        <v>2000</v>
      </c>
      <c r="H113" s="58" t="n">
        <f aca="false">H114</f>
        <v>2000</v>
      </c>
    </row>
    <row r="114" customFormat="false" ht="70.5" hidden="false" customHeight="true" outlineLevel="0" collapsed="false">
      <c r="A114" s="36" t="s">
        <v>134</v>
      </c>
      <c r="B114" s="56" t="s">
        <v>51</v>
      </c>
      <c r="C114" s="56" t="s">
        <v>53</v>
      </c>
      <c r="D114" s="56" t="s">
        <v>132</v>
      </c>
      <c r="E114" s="38" t="s">
        <v>135</v>
      </c>
      <c r="F114" s="38"/>
      <c r="G114" s="39" t="n">
        <f aca="false">G115</f>
        <v>2000</v>
      </c>
      <c r="H114" s="39" t="n">
        <f aca="false">H115</f>
        <v>2000</v>
      </c>
    </row>
    <row r="115" customFormat="false" ht="45.75" hidden="false" customHeight="true" outlineLevel="0" collapsed="false">
      <c r="A115" s="40" t="s">
        <v>37</v>
      </c>
      <c r="B115" s="56" t="s">
        <v>51</v>
      </c>
      <c r="C115" s="56" t="s">
        <v>53</v>
      </c>
      <c r="D115" s="56" t="s">
        <v>132</v>
      </c>
      <c r="E115" s="42" t="s">
        <v>135</v>
      </c>
      <c r="F115" s="42" t="s">
        <v>38</v>
      </c>
      <c r="G115" s="43" t="n">
        <v>2000</v>
      </c>
      <c r="H115" s="43" t="n">
        <v>2000</v>
      </c>
    </row>
    <row r="116" customFormat="false" ht="15.75" hidden="false" customHeight="false" outlineLevel="0" collapsed="false">
      <c r="A116" s="71" t="s">
        <v>136</v>
      </c>
      <c r="B116" s="72" t="s">
        <v>51</v>
      </c>
      <c r="C116" s="72" t="s">
        <v>70</v>
      </c>
      <c r="D116" s="72"/>
      <c r="E116" s="73"/>
      <c r="F116" s="73"/>
      <c r="G116" s="91" t="n">
        <f aca="false">G117+G122</f>
        <v>75197.36</v>
      </c>
      <c r="H116" s="91" t="n">
        <f aca="false">H117+H122</f>
        <v>72877.62</v>
      </c>
    </row>
    <row r="117" customFormat="false" ht="15.75" hidden="false" customHeight="false" outlineLevel="0" collapsed="false">
      <c r="A117" s="40" t="s">
        <v>137</v>
      </c>
      <c r="B117" s="41" t="s">
        <v>51</v>
      </c>
      <c r="C117" s="41" t="s">
        <v>70</v>
      </c>
      <c r="D117" s="41" t="s">
        <v>19</v>
      </c>
      <c r="E117" s="42"/>
      <c r="F117" s="42"/>
      <c r="G117" s="43" t="n">
        <f aca="false">G118</f>
        <v>2000</v>
      </c>
      <c r="H117" s="43" t="n">
        <f aca="false">H118</f>
        <v>2000</v>
      </c>
    </row>
    <row r="118" customFormat="false" ht="15.75" hidden="false" customHeight="false" outlineLevel="0" collapsed="false">
      <c r="A118" s="53" t="s">
        <v>71</v>
      </c>
      <c r="B118" s="56" t="s">
        <v>51</v>
      </c>
      <c r="C118" s="56" t="s">
        <v>70</v>
      </c>
      <c r="D118" s="56" t="s">
        <v>19</v>
      </c>
      <c r="E118" s="92" t="s">
        <v>133</v>
      </c>
      <c r="F118" s="92"/>
      <c r="G118" s="93" t="n">
        <f aca="false">G119</f>
        <v>2000</v>
      </c>
      <c r="H118" s="93" t="n">
        <f aca="false">H119</f>
        <v>2000</v>
      </c>
    </row>
    <row r="119" customFormat="false" ht="31.5" hidden="false" customHeight="false" outlineLevel="0" collapsed="false">
      <c r="A119" s="36" t="s">
        <v>138</v>
      </c>
      <c r="B119" s="37" t="s">
        <v>51</v>
      </c>
      <c r="C119" s="37" t="s">
        <v>70</v>
      </c>
      <c r="D119" s="37" t="s">
        <v>19</v>
      </c>
      <c r="E119" s="94" t="s">
        <v>139</v>
      </c>
      <c r="F119" s="94"/>
      <c r="G119" s="95" t="n">
        <f aca="false">G120</f>
        <v>2000</v>
      </c>
      <c r="H119" s="95" t="n">
        <f aca="false">H120</f>
        <v>2000</v>
      </c>
    </row>
    <row r="120" customFormat="false" ht="31.5" hidden="false" customHeight="false" outlineLevel="0" collapsed="false">
      <c r="A120" s="40" t="s">
        <v>140</v>
      </c>
      <c r="B120" s="41" t="s">
        <v>51</v>
      </c>
      <c r="C120" s="41" t="s">
        <v>70</v>
      </c>
      <c r="D120" s="41" t="s">
        <v>19</v>
      </c>
      <c r="E120" s="42" t="s">
        <v>141</v>
      </c>
      <c r="F120" s="42"/>
      <c r="G120" s="43" t="n">
        <f aca="false">G121</f>
        <v>2000</v>
      </c>
      <c r="H120" s="43" t="n">
        <f aca="false">H121</f>
        <v>2000</v>
      </c>
    </row>
    <row r="121" customFormat="false" ht="31.5" hidden="false" customHeight="false" outlineLevel="0" collapsed="false">
      <c r="A121" s="40" t="s">
        <v>37</v>
      </c>
      <c r="B121" s="41" t="s">
        <v>51</v>
      </c>
      <c r="C121" s="41" t="s">
        <v>70</v>
      </c>
      <c r="D121" s="41" t="s">
        <v>19</v>
      </c>
      <c r="E121" s="42" t="s">
        <v>141</v>
      </c>
      <c r="F121" s="42" t="s">
        <v>38</v>
      </c>
      <c r="G121" s="43" t="n">
        <v>2000</v>
      </c>
      <c r="H121" s="43" t="n">
        <v>2000</v>
      </c>
    </row>
    <row r="122" customFormat="false" ht="15.75" hidden="false" customHeight="false" outlineLevel="0" collapsed="false">
      <c r="A122" s="63" t="s">
        <v>142</v>
      </c>
      <c r="B122" s="65" t="s">
        <v>51</v>
      </c>
      <c r="C122" s="65" t="s">
        <v>70</v>
      </c>
      <c r="D122" s="65" t="s">
        <v>32</v>
      </c>
      <c r="E122" s="66"/>
      <c r="F122" s="66"/>
      <c r="G122" s="67" t="n">
        <f aca="false">G123+G129</f>
        <v>73197.36</v>
      </c>
      <c r="H122" s="67" t="n">
        <f aca="false">H123+H129</f>
        <v>70877.62</v>
      </c>
    </row>
    <row r="123" customFormat="false" ht="48" hidden="false" customHeight="true" outlineLevel="0" collapsed="false">
      <c r="A123" s="23" t="s">
        <v>143</v>
      </c>
      <c r="B123" s="56" t="s">
        <v>51</v>
      </c>
      <c r="C123" s="56" t="s">
        <v>70</v>
      </c>
      <c r="D123" s="56" t="s">
        <v>32</v>
      </c>
      <c r="E123" s="25" t="s">
        <v>144</v>
      </c>
      <c r="F123" s="57"/>
      <c r="G123" s="58" t="n">
        <f aca="false">G124</f>
        <v>16200</v>
      </c>
      <c r="H123" s="58" t="n">
        <f aca="false">H124</f>
        <v>12080</v>
      </c>
    </row>
    <row r="124" customFormat="false" ht="35.25" hidden="false" customHeight="true" outlineLevel="0" collapsed="false">
      <c r="A124" s="36" t="s">
        <v>145</v>
      </c>
      <c r="B124" s="37" t="s">
        <v>51</v>
      </c>
      <c r="C124" s="37" t="s">
        <v>70</v>
      </c>
      <c r="D124" s="37" t="s">
        <v>32</v>
      </c>
      <c r="E124" s="38" t="s">
        <v>146</v>
      </c>
      <c r="F124" s="38"/>
      <c r="G124" s="39" t="n">
        <f aca="false">G125+G127</f>
        <v>16200</v>
      </c>
      <c r="H124" s="39" t="n">
        <f aca="false">H125+H127</f>
        <v>12080</v>
      </c>
    </row>
    <row r="125" customFormat="false" ht="31.5" hidden="false" customHeight="false" outlineLevel="0" collapsed="false">
      <c r="A125" s="40" t="s">
        <v>147</v>
      </c>
      <c r="B125" s="41" t="s">
        <v>51</v>
      </c>
      <c r="C125" s="41" t="s">
        <v>70</v>
      </c>
      <c r="D125" s="41" t="s">
        <v>32</v>
      </c>
      <c r="E125" s="42" t="s">
        <v>148</v>
      </c>
      <c r="F125" s="66"/>
      <c r="G125" s="67" t="n">
        <f aca="false">G126</f>
        <v>3800</v>
      </c>
      <c r="H125" s="67" t="n">
        <f aca="false">H126</f>
        <v>2780</v>
      </c>
    </row>
    <row r="126" customFormat="false" ht="39.75" hidden="false" customHeight="true" outlineLevel="0" collapsed="false">
      <c r="A126" s="40" t="s">
        <v>37</v>
      </c>
      <c r="B126" s="41" t="s">
        <v>51</v>
      </c>
      <c r="C126" s="41" t="s">
        <v>70</v>
      </c>
      <c r="D126" s="41" t="s">
        <v>32</v>
      </c>
      <c r="E126" s="42" t="s">
        <v>148</v>
      </c>
      <c r="F126" s="42" t="s">
        <v>38</v>
      </c>
      <c r="G126" s="43" t="n">
        <v>3800</v>
      </c>
      <c r="H126" s="43" t="n">
        <v>2780</v>
      </c>
    </row>
    <row r="127" customFormat="false" ht="47.25" hidden="false" customHeight="false" outlineLevel="0" collapsed="false">
      <c r="A127" s="36" t="s">
        <v>149</v>
      </c>
      <c r="B127" s="37" t="s">
        <v>51</v>
      </c>
      <c r="C127" s="37" t="s">
        <v>70</v>
      </c>
      <c r="D127" s="37" t="s">
        <v>32</v>
      </c>
      <c r="E127" s="38" t="s">
        <v>150</v>
      </c>
      <c r="F127" s="94"/>
      <c r="G127" s="95" t="n">
        <f aca="false">G128</f>
        <v>12400</v>
      </c>
      <c r="H127" s="95" t="n">
        <f aca="false">H128</f>
        <v>9300</v>
      </c>
    </row>
    <row r="128" customFormat="false" ht="34.5" hidden="false" customHeight="true" outlineLevel="0" collapsed="false">
      <c r="A128" s="40" t="s">
        <v>37</v>
      </c>
      <c r="B128" s="41" t="s">
        <v>51</v>
      </c>
      <c r="C128" s="41" t="s">
        <v>70</v>
      </c>
      <c r="D128" s="41" t="s">
        <v>32</v>
      </c>
      <c r="E128" s="42" t="s">
        <v>150</v>
      </c>
      <c r="F128" s="42" t="s">
        <v>38</v>
      </c>
      <c r="G128" s="43" t="n">
        <v>12400</v>
      </c>
      <c r="H128" s="43" t="n">
        <v>9300</v>
      </c>
    </row>
    <row r="129" customFormat="false" ht="23.25" hidden="false" customHeight="true" outlineLevel="0" collapsed="false">
      <c r="A129" s="53" t="s">
        <v>71</v>
      </c>
      <c r="B129" s="41" t="s">
        <v>51</v>
      </c>
      <c r="C129" s="41" t="s">
        <v>70</v>
      </c>
      <c r="D129" s="41" t="s">
        <v>32</v>
      </c>
      <c r="E129" s="42" t="s">
        <v>133</v>
      </c>
      <c r="F129" s="57"/>
      <c r="G129" s="58" t="n">
        <f aca="false">G130+G134+G136+G139</f>
        <v>56997.36</v>
      </c>
      <c r="H129" s="58" t="n">
        <f aca="false">H130+H134+H136+H139</f>
        <v>58797.62</v>
      </c>
    </row>
    <row r="130" customFormat="false" ht="45.75" hidden="false" customHeight="true" outlineLevel="0" collapsed="false">
      <c r="A130" s="36" t="s">
        <v>151</v>
      </c>
      <c r="B130" s="37" t="s">
        <v>51</v>
      </c>
      <c r="C130" s="37" t="s">
        <v>70</v>
      </c>
      <c r="D130" s="37" t="s">
        <v>32</v>
      </c>
      <c r="E130" s="38" t="s">
        <v>152</v>
      </c>
      <c r="F130" s="38"/>
      <c r="G130" s="39" t="n">
        <f aca="false">G131</f>
        <v>40797.14</v>
      </c>
      <c r="H130" s="39" t="n">
        <f aca="false">H131</f>
        <v>42097.4</v>
      </c>
    </row>
    <row r="131" customFormat="false" ht="39" hidden="false" customHeight="true" outlineLevel="0" collapsed="false">
      <c r="A131" s="40" t="s">
        <v>153</v>
      </c>
      <c r="B131" s="41" t="s">
        <v>51</v>
      </c>
      <c r="C131" s="41" t="s">
        <v>70</v>
      </c>
      <c r="D131" s="41" t="s">
        <v>32</v>
      </c>
      <c r="E131" s="42" t="s">
        <v>154</v>
      </c>
      <c r="F131" s="42"/>
      <c r="G131" s="43" t="n">
        <f aca="false">G132+G133</f>
        <v>40797.14</v>
      </c>
      <c r="H131" s="43" t="n">
        <f aca="false">H132+H133</f>
        <v>42097.4</v>
      </c>
    </row>
    <row r="132" customFormat="false" ht="32.25" hidden="false" customHeight="true" outlineLevel="0" collapsed="false">
      <c r="A132" s="40" t="s">
        <v>37</v>
      </c>
      <c r="B132" s="41" t="s">
        <v>51</v>
      </c>
      <c r="C132" s="41" t="s">
        <v>70</v>
      </c>
      <c r="D132" s="41" t="s">
        <v>32</v>
      </c>
      <c r="E132" s="42" t="s">
        <v>154</v>
      </c>
      <c r="F132" s="42" t="s">
        <v>38</v>
      </c>
      <c r="G132" s="43" t="n">
        <v>33068.9</v>
      </c>
      <c r="H132" s="43" t="n">
        <v>34060</v>
      </c>
      <c r="I132" s="96"/>
    </row>
    <row r="133" customFormat="false" ht="47.25" hidden="false" customHeight="false" outlineLevel="0" collapsed="false">
      <c r="A133" s="40" t="s">
        <v>155</v>
      </c>
      <c r="B133" s="41" t="s">
        <v>51</v>
      </c>
      <c r="C133" s="41" t="s">
        <v>70</v>
      </c>
      <c r="D133" s="41" t="s">
        <v>32</v>
      </c>
      <c r="E133" s="42" t="s">
        <v>154</v>
      </c>
      <c r="F133" s="42" t="s">
        <v>156</v>
      </c>
      <c r="G133" s="43" t="n">
        <v>7728.24</v>
      </c>
      <c r="H133" s="43" t="n">
        <v>8037.4</v>
      </c>
    </row>
    <row r="134" customFormat="false" ht="102" hidden="false" customHeight="true" outlineLevel="0" collapsed="false">
      <c r="A134" s="36" t="s">
        <v>157</v>
      </c>
      <c r="B134" s="37" t="s">
        <v>51</v>
      </c>
      <c r="C134" s="37" t="s">
        <v>70</v>
      </c>
      <c r="D134" s="37" t="s">
        <v>32</v>
      </c>
      <c r="E134" s="38" t="s">
        <v>158</v>
      </c>
      <c r="F134" s="94"/>
      <c r="G134" s="95" t="n">
        <f aca="false">G135</f>
        <v>0.22</v>
      </c>
      <c r="H134" s="95" t="n">
        <f aca="false">H135</f>
        <v>0.22</v>
      </c>
    </row>
    <row r="135" customFormat="false" ht="36.75" hidden="false" customHeight="true" outlineLevel="0" collapsed="false">
      <c r="A135" s="40" t="s">
        <v>37</v>
      </c>
      <c r="B135" s="41" t="s">
        <v>51</v>
      </c>
      <c r="C135" s="41" t="s">
        <v>70</v>
      </c>
      <c r="D135" s="41" t="s">
        <v>32</v>
      </c>
      <c r="E135" s="42" t="s">
        <v>158</v>
      </c>
      <c r="F135" s="42" t="s">
        <v>38</v>
      </c>
      <c r="G135" s="43" t="n">
        <v>0.22</v>
      </c>
      <c r="H135" s="43" t="n">
        <v>0.22</v>
      </c>
    </row>
    <row r="136" customFormat="false" ht="40.5" hidden="false" customHeight="true" outlineLevel="0" collapsed="false">
      <c r="A136" s="36" t="s">
        <v>159</v>
      </c>
      <c r="B136" s="56" t="s">
        <v>51</v>
      </c>
      <c r="C136" s="56" t="s">
        <v>70</v>
      </c>
      <c r="D136" s="56" t="s">
        <v>32</v>
      </c>
      <c r="E136" s="38" t="s">
        <v>160</v>
      </c>
      <c r="F136" s="94"/>
      <c r="G136" s="95" t="n">
        <f aca="false">G137</f>
        <v>13500</v>
      </c>
      <c r="H136" s="95" t="n">
        <f aca="false">H137</f>
        <v>14000</v>
      </c>
    </row>
    <row r="137" customFormat="false" ht="29.25" hidden="false" customHeight="true" outlineLevel="0" collapsed="false">
      <c r="A137" s="40" t="s">
        <v>161</v>
      </c>
      <c r="B137" s="41" t="s">
        <v>51</v>
      </c>
      <c r="C137" s="41" t="s">
        <v>70</v>
      </c>
      <c r="D137" s="41" t="s">
        <v>32</v>
      </c>
      <c r="E137" s="42" t="s">
        <v>162</v>
      </c>
      <c r="F137" s="42"/>
      <c r="G137" s="43" t="n">
        <f aca="false">G138</f>
        <v>13500</v>
      </c>
      <c r="H137" s="43" t="n">
        <f aca="false">H138</f>
        <v>14000</v>
      </c>
    </row>
    <row r="138" customFormat="false" ht="39" hidden="false" customHeight="true" outlineLevel="0" collapsed="false">
      <c r="A138" s="40" t="s">
        <v>37</v>
      </c>
      <c r="B138" s="41" t="s">
        <v>51</v>
      </c>
      <c r="C138" s="41" t="s">
        <v>70</v>
      </c>
      <c r="D138" s="41" t="s">
        <v>32</v>
      </c>
      <c r="E138" s="42" t="s">
        <v>162</v>
      </c>
      <c r="F138" s="42" t="s">
        <v>38</v>
      </c>
      <c r="G138" s="43" t="n">
        <v>13500</v>
      </c>
      <c r="H138" s="43" t="n">
        <v>14000</v>
      </c>
    </row>
    <row r="139" customFormat="false" ht="59.25" hidden="false" customHeight="true" outlineLevel="0" collapsed="false">
      <c r="A139" s="36" t="s">
        <v>163</v>
      </c>
      <c r="B139" s="37" t="s">
        <v>51</v>
      </c>
      <c r="C139" s="37" t="s">
        <v>70</v>
      </c>
      <c r="D139" s="37" t="s">
        <v>32</v>
      </c>
      <c r="E139" s="38" t="s">
        <v>164</v>
      </c>
      <c r="F139" s="38"/>
      <c r="G139" s="39" t="n">
        <f aca="false">G140</f>
        <v>2700</v>
      </c>
      <c r="H139" s="39" t="n">
        <f aca="false">H140</f>
        <v>2700</v>
      </c>
    </row>
    <row r="140" customFormat="false" ht="41.25" hidden="false" customHeight="true" outlineLevel="0" collapsed="false">
      <c r="A140" s="40" t="s">
        <v>165</v>
      </c>
      <c r="B140" s="41" t="s">
        <v>51</v>
      </c>
      <c r="C140" s="41" t="s">
        <v>70</v>
      </c>
      <c r="D140" s="41" t="s">
        <v>32</v>
      </c>
      <c r="E140" s="42" t="s">
        <v>166</v>
      </c>
      <c r="F140" s="42"/>
      <c r="G140" s="43" t="n">
        <f aca="false">G141</f>
        <v>2700</v>
      </c>
      <c r="H140" s="43" t="n">
        <f aca="false">H141</f>
        <v>2700</v>
      </c>
    </row>
    <row r="141" customFormat="false" ht="41.25" hidden="false" customHeight="true" outlineLevel="0" collapsed="false">
      <c r="A141" s="40" t="s">
        <v>37</v>
      </c>
      <c r="B141" s="41" t="s">
        <v>51</v>
      </c>
      <c r="C141" s="41" t="s">
        <v>70</v>
      </c>
      <c r="D141" s="41" t="s">
        <v>32</v>
      </c>
      <c r="E141" s="42" t="s">
        <v>166</v>
      </c>
      <c r="F141" s="48" t="s">
        <v>38</v>
      </c>
      <c r="G141" s="49" t="n">
        <v>2700</v>
      </c>
      <c r="H141" s="49" t="n">
        <v>2700</v>
      </c>
    </row>
    <row r="142" customFormat="false" ht="15.75" hidden="false" customHeight="false" outlineLevel="0" collapsed="false">
      <c r="A142" s="71" t="s">
        <v>167</v>
      </c>
      <c r="B142" s="72" t="s">
        <v>51</v>
      </c>
      <c r="C142" s="72" t="s">
        <v>168</v>
      </c>
      <c r="D142" s="72"/>
      <c r="E142" s="73"/>
      <c r="F142" s="97"/>
      <c r="G142" s="91" t="n">
        <f aca="false">G143+G151</f>
        <v>9662.72</v>
      </c>
      <c r="H142" s="91" t="n">
        <f aca="false">H143+H151</f>
        <v>9662.72</v>
      </c>
    </row>
    <row r="143" customFormat="false" ht="21.75" hidden="false" customHeight="true" outlineLevel="0" collapsed="false">
      <c r="A143" s="40" t="s">
        <v>169</v>
      </c>
      <c r="B143" s="41" t="s">
        <v>51</v>
      </c>
      <c r="C143" s="41" t="s">
        <v>168</v>
      </c>
      <c r="D143" s="41" t="s">
        <v>21</v>
      </c>
      <c r="E143" s="42"/>
      <c r="F143" s="42"/>
      <c r="G143" s="43" t="n">
        <f aca="false">G144</f>
        <v>2035.33</v>
      </c>
      <c r="H143" s="43" t="n">
        <f aca="false">H144</f>
        <v>2035.33</v>
      </c>
    </row>
    <row r="144" customFormat="false" ht="31.5" hidden="false" customHeight="false" outlineLevel="0" collapsed="false">
      <c r="A144" s="53" t="s">
        <v>170</v>
      </c>
      <c r="B144" s="56" t="s">
        <v>51</v>
      </c>
      <c r="C144" s="56" t="s">
        <v>168</v>
      </c>
      <c r="D144" s="56" t="s">
        <v>21</v>
      </c>
      <c r="E144" s="57" t="s">
        <v>171</v>
      </c>
      <c r="F144" s="57"/>
      <c r="G144" s="58" t="n">
        <f aca="false">G145</f>
        <v>2035.33</v>
      </c>
      <c r="H144" s="58" t="n">
        <f aca="false">H145</f>
        <v>2035.33</v>
      </c>
    </row>
    <row r="145" s="70" customFormat="true" ht="33" hidden="false" customHeight="true" outlineLevel="0" collapsed="false">
      <c r="A145" s="63" t="s">
        <v>63</v>
      </c>
      <c r="B145" s="56" t="s">
        <v>51</v>
      </c>
      <c r="C145" s="56" t="s">
        <v>168</v>
      </c>
      <c r="D145" s="56" t="s">
        <v>21</v>
      </c>
      <c r="E145" s="92" t="s">
        <v>172</v>
      </c>
      <c r="F145" s="92"/>
      <c r="G145" s="93" t="n">
        <f aca="false">G146</f>
        <v>2035.33</v>
      </c>
      <c r="H145" s="93" t="n">
        <f aca="false">H146</f>
        <v>2035.33</v>
      </c>
    </row>
    <row r="146" customFormat="false" ht="31.5" hidden="false" customHeight="false" outlineLevel="0" collapsed="false">
      <c r="A146" s="36" t="s">
        <v>173</v>
      </c>
      <c r="B146" s="37" t="s">
        <v>51</v>
      </c>
      <c r="C146" s="37" t="s">
        <v>168</v>
      </c>
      <c r="D146" s="37" t="s">
        <v>21</v>
      </c>
      <c r="E146" s="38" t="s">
        <v>174</v>
      </c>
      <c r="F146" s="94"/>
      <c r="G146" s="95" t="n">
        <f aca="false">G147+G149</f>
        <v>2035.33</v>
      </c>
      <c r="H146" s="95" t="n">
        <f aca="false">H147+H149</f>
        <v>2035.33</v>
      </c>
    </row>
    <row r="147" customFormat="false" ht="45.75" hidden="false" customHeight="true" outlineLevel="0" collapsed="false">
      <c r="A147" s="36" t="s">
        <v>175</v>
      </c>
      <c r="B147" s="37" t="s">
        <v>51</v>
      </c>
      <c r="C147" s="37" t="s">
        <v>168</v>
      </c>
      <c r="D147" s="37" t="s">
        <v>21</v>
      </c>
      <c r="E147" s="38" t="s">
        <v>176</v>
      </c>
      <c r="F147" s="38"/>
      <c r="G147" s="39" t="n">
        <f aca="false">G148</f>
        <v>101.8</v>
      </c>
      <c r="H147" s="39" t="n">
        <f aca="false">H148</f>
        <v>101.8</v>
      </c>
    </row>
    <row r="148" s="76" customFormat="true" ht="31.5" hidden="false" customHeight="false" outlineLevel="0" collapsed="false">
      <c r="A148" s="98" t="s">
        <v>37</v>
      </c>
      <c r="B148" s="41" t="s">
        <v>51</v>
      </c>
      <c r="C148" s="41" t="s">
        <v>168</v>
      </c>
      <c r="D148" s="41" t="s">
        <v>21</v>
      </c>
      <c r="E148" s="69" t="s">
        <v>176</v>
      </c>
      <c r="F148" s="66" t="s">
        <v>38</v>
      </c>
      <c r="G148" s="67" t="n">
        <v>101.8</v>
      </c>
      <c r="H148" s="67" t="n">
        <v>101.8</v>
      </c>
    </row>
    <row r="149" customFormat="false" ht="78.75" hidden="false" customHeight="false" outlineLevel="0" collapsed="false">
      <c r="A149" s="36" t="s">
        <v>177</v>
      </c>
      <c r="B149" s="37" t="s">
        <v>51</v>
      </c>
      <c r="C149" s="37" t="s">
        <v>168</v>
      </c>
      <c r="D149" s="37" t="s">
        <v>21</v>
      </c>
      <c r="E149" s="38" t="s">
        <v>178</v>
      </c>
      <c r="F149" s="94"/>
      <c r="G149" s="95" t="n">
        <f aca="false">G150</f>
        <v>1933.53</v>
      </c>
      <c r="H149" s="95" t="n">
        <f aca="false">H150</f>
        <v>1933.53</v>
      </c>
    </row>
    <row r="150" s="76" customFormat="true" ht="47.25" hidden="false" customHeight="true" outlineLevel="0" collapsed="false">
      <c r="A150" s="98" t="s">
        <v>37</v>
      </c>
      <c r="B150" s="41" t="s">
        <v>51</v>
      </c>
      <c r="C150" s="41" t="s">
        <v>168</v>
      </c>
      <c r="D150" s="41" t="s">
        <v>21</v>
      </c>
      <c r="E150" s="66" t="s">
        <v>178</v>
      </c>
      <c r="F150" s="42" t="s">
        <v>38</v>
      </c>
      <c r="G150" s="43" t="n">
        <v>1933.53</v>
      </c>
      <c r="H150" s="43" t="n">
        <v>1933.53</v>
      </c>
      <c r="I150" s="96"/>
      <c r="J150" s="96"/>
      <c r="K150" s="96"/>
    </row>
    <row r="151" customFormat="false" ht="25.5" hidden="false" customHeight="true" outlineLevel="0" collapsed="false">
      <c r="A151" s="53" t="s">
        <v>179</v>
      </c>
      <c r="B151" s="56" t="s">
        <v>51</v>
      </c>
      <c r="C151" s="56" t="s">
        <v>168</v>
      </c>
      <c r="D151" s="56" t="s">
        <v>168</v>
      </c>
      <c r="E151" s="57"/>
      <c r="F151" s="57"/>
      <c r="G151" s="58" t="n">
        <f aca="false">G152</f>
        <v>7627.39</v>
      </c>
      <c r="H151" s="58" t="n">
        <f aca="false">H152</f>
        <v>7627.39</v>
      </c>
    </row>
    <row r="152" customFormat="false" ht="34.5" hidden="false" customHeight="true" outlineLevel="0" collapsed="false">
      <c r="A152" s="99" t="s">
        <v>180</v>
      </c>
      <c r="B152" s="100" t="s">
        <v>51</v>
      </c>
      <c r="C152" s="100" t="s">
        <v>168</v>
      </c>
      <c r="D152" s="100" t="s">
        <v>168</v>
      </c>
      <c r="E152" s="92" t="s">
        <v>80</v>
      </c>
      <c r="F152" s="92"/>
      <c r="G152" s="93" t="n">
        <f aca="false">G153</f>
        <v>7627.39</v>
      </c>
      <c r="H152" s="93" t="n">
        <f aca="false">H153</f>
        <v>7627.39</v>
      </c>
    </row>
    <row r="153" customFormat="false" ht="40.5" hidden="false" customHeight="true" outlineLevel="0" collapsed="false">
      <c r="A153" s="63" t="s">
        <v>181</v>
      </c>
      <c r="B153" s="100" t="s">
        <v>51</v>
      </c>
      <c r="C153" s="100" t="s">
        <v>168</v>
      </c>
      <c r="D153" s="100" t="s">
        <v>168</v>
      </c>
      <c r="E153" s="92" t="s">
        <v>182</v>
      </c>
      <c r="F153" s="57"/>
      <c r="G153" s="58" t="n">
        <f aca="false">G154</f>
        <v>7627.39</v>
      </c>
      <c r="H153" s="58" t="n">
        <f aca="false">H154</f>
        <v>7627.39</v>
      </c>
    </row>
    <row r="154" customFormat="false" ht="51" hidden="false" customHeight="true" outlineLevel="0" collapsed="false">
      <c r="A154" s="101" t="s">
        <v>183</v>
      </c>
      <c r="B154" s="100" t="s">
        <v>51</v>
      </c>
      <c r="C154" s="100" t="s">
        <v>168</v>
      </c>
      <c r="D154" s="100" t="s">
        <v>168</v>
      </c>
      <c r="E154" s="94" t="s">
        <v>184</v>
      </c>
      <c r="F154" s="57"/>
      <c r="G154" s="58" t="n">
        <f aca="false">G155+G157+G159</f>
        <v>7627.39</v>
      </c>
      <c r="H154" s="58" t="n">
        <f aca="false">H155+H157+H159</f>
        <v>7627.39</v>
      </c>
    </row>
    <row r="155" customFormat="false" ht="33" hidden="false" customHeight="true" outlineLevel="0" collapsed="false">
      <c r="A155" s="98" t="s">
        <v>185</v>
      </c>
      <c r="B155" s="65" t="s">
        <v>51</v>
      </c>
      <c r="C155" s="65" t="s">
        <v>168</v>
      </c>
      <c r="D155" s="65" t="s">
        <v>168</v>
      </c>
      <c r="E155" s="66" t="s">
        <v>186</v>
      </c>
      <c r="F155" s="42"/>
      <c r="G155" s="43" t="n">
        <f aca="false">G156</f>
        <v>3000</v>
      </c>
      <c r="H155" s="43" t="n">
        <f aca="false">H156</f>
        <v>3000</v>
      </c>
    </row>
    <row r="156" customFormat="false" ht="39.75" hidden="false" customHeight="true" outlineLevel="0" collapsed="false">
      <c r="A156" s="98" t="s">
        <v>37</v>
      </c>
      <c r="B156" s="65" t="s">
        <v>51</v>
      </c>
      <c r="C156" s="65" t="s">
        <v>168</v>
      </c>
      <c r="D156" s="65" t="s">
        <v>168</v>
      </c>
      <c r="E156" s="66" t="s">
        <v>186</v>
      </c>
      <c r="F156" s="42" t="s">
        <v>38</v>
      </c>
      <c r="G156" s="43" t="n">
        <v>3000</v>
      </c>
      <c r="H156" s="43" t="n">
        <v>3000</v>
      </c>
    </row>
    <row r="157" customFormat="false" ht="90.75" hidden="false" customHeight="true" outlineLevel="0" collapsed="false">
      <c r="A157" s="101" t="s">
        <v>187</v>
      </c>
      <c r="B157" s="102" t="s">
        <v>51</v>
      </c>
      <c r="C157" s="102" t="s">
        <v>168</v>
      </c>
      <c r="D157" s="102" t="s">
        <v>168</v>
      </c>
      <c r="E157" s="94" t="s">
        <v>188</v>
      </c>
      <c r="F157" s="94"/>
      <c r="G157" s="95" t="n">
        <f aca="false">G158</f>
        <v>2856.28</v>
      </c>
      <c r="H157" s="95" t="n">
        <f aca="false">H158</f>
        <v>2856.28</v>
      </c>
    </row>
    <row r="158" customFormat="false" ht="34.5" hidden="false" customHeight="true" outlineLevel="0" collapsed="false">
      <c r="A158" s="98" t="s">
        <v>189</v>
      </c>
      <c r="B158" s="65" t="s">
        <v>51</v>
      </c>
      <c r="C158" s="65" t="s">
        <v>168</v>
      </c>
      <c r="D158" s="65" t="s">
        <v>168</v>
      </c>
      <c r="E158" s="66" t="s">
        <v>188</v>
      </c>
      <c r="F158" s="42" t="s">
        <v>190</v>
      </c>
      <c r="G158" s="43" t="n">
        <v>2856.28</v>
      </c>
      <c r="H158" s="43" t="n">
        <v>2856.28</v>
      </c>
    </row>
    <row r="159" customFormat="false" ht="89.25" hidden="false" customHeight="true" outlineLevel="0" collapsed="false">
      <c r="A159" s="101" t="s">
        <v>191</v>
      </c>
      <c r="B159" s="102" t="s">
        <v>51</v>
      </c>
      <c r="C159" s="102" t="s">
        <v>168</v>
      </c>
      <c r="D159" s="102" t="s">
        <v>168</v>
      </c>
      <c r="E159" s="94" t="s">
        <v>192</v>
      </c>
      <c r="F159" s="38"/>
      <c r="G159" s="39" t="n">
        <f aca="false">G160</f>
        <v>1771.11</v>
      </c>
      <c r="H159" s="39" t="n">
        <f aca="false">H160</f>
        <v>1771.11</v>
      </c>
    </row>
    <row r="160" customFormat="false" ht="34.5" hidden="false" customHeight="true" outlineLevel="0" collapsed="false">
      <c r="A160" s="98" t="s">
        <v>189</v>
      </c>
      <c r="B160" s="100" t="s">
        <v>51</v>
      </c>
      <c r="C160" s="100" t="s">
        <v>168</v>
      </c>
      <c r="D160" s="100" t="s">
        <v>168</v>
      </c>
      <c r="E160" s="66" t="s">
        <v>192</v>
      </c>
      <c r="F160" s="42" t="s">
        <v>190</v>
      </c>
      <c r="G160" s="43" t="n">
        <v>1771.11</v>
      </c>
      <c r="H160" s="43" t="n">
        <v>1771.11</v>
      </c>
    </row>
    <row r="161" customFormat="false" ht="15.75" hidden="false" customHeight="false" outlineLevel="0" collapsed="false">
      <c r="A161" s="71" t="s">
        <v>193</v>
      </c>
      <c r="B161" s="72" t="s">
        <v>51</v>
      </c>
      <c r="C161" s="72" t="s">
        <v>118</v>
      </c>
      <c r="D161" s="72"/>
      <c r="E161" s="73"/>
      <c r="F161" s="73"/>
      <c r="G161" s="91" t="n">
        <f aca="false">G162</f>
        <v>54709.829</v>
      </c>
      <c r="H161" s="91" t="n">
        <f aca="false">H162</f>
        <v>54709.829</v>
      </c>
    </row>
    <row r="162" customFormat="false" ht="17.25" hidden="false" customHeight="true" outlineLevel="0" collapsed="false">
      <c r="A162" s="40" t="s">
        <v>194</v>
      </c>
      <c r="B162" s="41" t="s">
        <v>51</v>
      </c>
      <c r="C162" s="41" t="s">
        <v>118</v>
      </c>
      <c r="D162" s="41" t="s">
        <v>19</v>
      </c>
      <c r="E162" s="42"/>
      <c r="F162" s="64"/>
      <c r="G162" s="43" t="n">
        <f aca="false">G163</f>
        <v>54709.829</v>
      </c>
      <c r="H162" s="43" t="n">
        <f aca="false">H163</f>
        <v>54709.829</v>
      </c>
    </row>
    <row r="163" customFormat="false" ht="32.25" hidden="false" customHeight="true" outlineLevel="0" collapsed="false">
      <c r="A163" s="23" t="s">
        <v>195</v>
      </c>
      <c r="B163" s="41" t="s">
        <v>51</v>
      </c>
      <c r="C163" s="41" t="s">
        <v>118</v>
      </c>
      <c r="D163" s="41" t="s">
        <v>19</v>
      </c>
      <c r="E163" s="25" t="s">
        <v>196</v>
      </c>
      <c r="F163" s="25"/>
      <c r="G163" s="26" t="n">
        <f aca="false">G164+G168+G172+G176</f>
        <v>54709.829</v>
      </c>
      <c r="H163" s="26" t="n">
        <f aca="false">H164+H168+H172+H176</f>
        <v>54709.829</v>
      </c>
    </row>
    <row r="164" customFormat="false" ht="49.5" hidden="false" customHeight="true" outlineLevel="0" collapsed="false">
      <c r="A164" s="53" t="s">
        <v>197</v>
      </c>
      <c r="B164" s="41" t="s">
        <v>51</v>
      </c>
      <c r="C164" s="41" t="s">
        <v>118</v>
      </c>
      <c r="D164" s="41" t="s">
        <v>19</v>
      </c>
      <c r="E164" s="57" t="s">
        <v>198</v>
      </c>
      <c r="F164" s="57"/>
      <c r="G164" s="58" t="n">
        <f aca="false">G165</f>
        <v>36500</v>
      </c>
      <c r="H164" s="58" t="n">
        <f aca="false">H165</f>
        <v>36500</v>
      </c>
    </row>
    <row r="165" customFormat="false" ht="68.25" hidden="false" customHeight="true" outlineLevel="0" collapsed="false">
      <c r="A165" s="36" t="s">
        <v>199</v>
      </c>
      <c r="B165" s="41" t="s">
        <v>51</v>
      </c>
      <c r="C165" s="41" t="s">
        <v>118</v>
      </c>
      <c r="D165" s="41" t="s">
        <v>19</v>
      </c>
      <c r="E165" s="38" t="s">
        <v>200</v>
      </c>
      <c r="F165" s="38"/>
      <c r="G165" s="39" t="n">
        <f aca="false">G166</f>
        <v>36500</v>
      </c>
      <c r="H165" s="39" t="n">
        <f aca="false">H166</f>
        <v>36500</v>
      </c>
    </row>
    <row r="166" customFormat="false" ht="33" hidden="false" customHeight="true" outlineLevel="0" collapsed="false">
      <c r="A166" s="40" t="s">
        <v>201</v>
      </c>
      <c r="B166" s="41" t="s">
        <v>51</v>
      </c>
      <c r="C166" s="41" t="s">
        <v>118</v>
      </c>
      <c r="D166" s="41" t="s">
        <v>19</v>
      </c>
      <c r="E166" s="42" t="s">
        <v>200</v>
      </c>
      <c r="F166" s="42"/>
      <c r="G166" s="43" t="n">
        <f aca="false">G167</f>
        <v>36500</v>
      </c>
      <c r="H166" s="43" t="n">
        <f aca="false">H167</f>
        <v>36500</v>
      </c>
    </row>
    <row r="167" customFormat="false" ht="51" hidden="false" customHeight="true" outlineLevel="0" collapsed="false">
      <c r="A167" s="40" t="s">
        <v>155</v>
      </c>
      <c r="B167" s="41" t="s">
        <v>51</v>
      </c>
      <c r="C167" s="41" t="s">
        <v>118</v>
      </c>
      <c r="D167" s="41" t="s">
        <v>19</v>
      </c>
      <c r="E167" s="42" t="s">
        <v>200</v>
      </c>
      <c r="F167" s="42" t="s">
        <v>156</v>
      </c>
      <c r="G167" s="43" t="n">
        <v>36500</v>
      </c>
      <c r="H167" s="43" t="n">
        <v>36500</v>
      </c>
    </row>
    <row r="168" customFormat="false" ht="33.75" hidden="false" customHeight="true" outlineLevel="0" collapsed="false">
      <c r="A168" s="53" t="s">
        <v>202</v>
      </c>
      <c r="B168" s="41" t="s">
        <v>51</v>
      </c>
      <c r="C168" s="41" t="s">
        <v>118</v>
      </c>
      <c r="D168" s="41" t="s">
        <v>19</v>
      </c>
      <c r="E168" s="57" t="s">
        <v>203</v>
      </c>
      <c r="F168" s="57"/>
      <c r="G168" s="58" t="n">
        <f aca="false">G169</f>
        <v>14000</v>
      </c>
      <c r="H168" s="58" t="n">
        <f aca="false">H169</f>
        <v>14000</v>
      </c>
    </row>
    <row r="169" customFormat="false" ht="68.25" hidden="false" customHeight="true" outlineLevel="0" collapsed="false">
      <c r="A169" s="36" t="s">
        <v>204</v>
      </c>
      <c r="B169" s="41" t="s">
        <v>51</v>
      </c>
      <c r="C169" s="41" t="s">
        <v>118</v>
      </c>
      <c r="D169" s="41" t="s">
        <v>19</v>
      </c>
      <c r="E169" s="38" t="s">
        <v>205</v>
      </c>
      <c r="F169" s="38"/>
      <c r="G169" s="39" t="n">
        <f aca="false">G170</f>
        <v>14000</v>
      </c>
      <c r="H169" s="39" t="n">
        <f aca="false">H170</f>
        <v>14000</v>
      </c>
    </row>
    <row r="170" customFormat="false" ht="35.25" hidden="false" customHeight="true" outlineLevel="0" collapsed="false">
      <c r="A170" s="40" t="s">
        <v>206</v>
      </c>
      <c r="B170" s="41" t="s">
        <v>51</v>
      </c>
      <c r="C170" s="41" t="s">
        <v>118</v>
      </c>
      <c r="D170" s="41" t="s">
        <v>19</v>
      </c>
      <c r="E170" s="42" t="s">
        <v>205</v>
      </c>
      <c r="F170" s="42"/>
      <c r="G170" s="43" t="n">
        <f aca="false">G171</f>
        <v>14000</v>
      </c>
      <c r="H170" s="43" t="n">
        <f aca="false">H171</f>
        <v>14000</v>
      </c>
    </row>
    <row r="171" customFormat="false" ht="53.25" hidden="false" customHeight="true" outlineLevel="0" collapsed="false">
      <c r="A171" s="40" t="s">
        <v>155</v>
      </c>
      <c r="B171" s="41" t="s">
        <v>51</v>
      </c>
      <c r="C171" s="41" t="s">
        <v>118</v>
      </c>
      <c r="D171" s="41" t="s">
        <v>19</v>
      </c>
      <c r="E171" s="42" t="s">
        <v>205</v>
      </c>
      <c r="F171" s="42" t="s">
        <v>156</v>
      </c>
      <c r="G171" s="43" t="n">
        <v>14000</v>
      </c>
      <c r="H171" s="43" t="n">
        <v>14000</v>
      </c>
    </row>
    <row r="172" customFormat="false" ht="51" hidden="false" customHeight="true" outlineLevel="0" collapsed="false">
      <c r="A172" s="53" t="s">
        <v>207</v>
      </c>
      <c r="B172" s="41" t="s">
        <v>51</v>
      </c>
      <c r="C172" s="41" t="s">
        <v>118</v>
      </c>
      <c r="D172" s="41" t="s">
        <v>19</v>
      </c>
      <c r="E172" s="57" t="s">
        <v>208</v>
      </c>
      <c r="F172" s="57"/>
      <c r="G172" s="58" t="n">
        <f aca="false">G173</f>
        <v>4100</v>
      </c>
      <c r="H172" s="58" t="n">
        <f aca="false">H173</f>
        <v>4100</v>
      </c>
    </row>
    <row r="173" customFormat="false" ht="84" hidden="false" customHeight="true" outlineLevel="0" collapsed="false">
      <c r="A173" s="36" t="s">
        <v>209</v>
      </c>
      <c r="B173" s="37" t="s">
        <v>51</v>
      </c>
      <c r="C173" s="37" t="s">
        <v>118</v>
      </c>
      <c r="D173" s="37" t="s">
        <v>19</v>
      </c>
      <c r="E173" s="38" t="s">
        <v>210</v>
      </c>
      <c r="F173" s="38"/>
      <c r="G173" s="39" t="n">
        <f aca="false">G174</f>
        <v>4100</v>
      </c>
      <c r="H173" s="39" t="n">
        <f aca="false">H174</f>
        <v>4100</v>
      </c>
    </row>
    <row r="174" customFormat="false" ht="33.75" hidden="false" customHeight="true" outlineLevel="0" collapsed="false">
      <c r="A174" s="40" t="s">
        <v>211</v>
      </c>
      <c r="B174" s="41" t="s">
        <v>51</v>
      </c>
      <c r="C174" s="41" t="s">
        <v>118</v>
      </c>
      <c r="D174" s="41" t="s">
        <v>19</v>
      </c>
      <c r="E174" s="42" t="s">
        <v>210</v>
      </c>
      <c r="F174" s="42"/>
      <c r="G174" s="43" t="n">
        <f aca="false">G175</f>
        <v>4100</v>
      </c>
      <c r="H174" s="43" t="n">
        <f aca="false">H175</f>
        <v>4100</v>
      </c>
    </row>
    <row r="175" customFormat="false" ht="54.75" hidden="false" customHeight="true" outlineLevel="0" collapsed="false">
      <c r="A175" s="40" t="s">
        <v>155</v>
      </c>
      <c r="B175" s="41" t="s">
        <v>51</v>
      </c>
      <c r="C175" s="41" t="s">
        <v>118</v>
      </c>
      <c r="D175" s="41" t="s">
        <v>19</v>
      </c>
      <c r="E175" s="42" t="s">
        <v>210</v>
      </c>
      <c r="F175" s="42" t="s">
        <v>156</v>
      </c>
      <c r="G175" s="43" t="n">
        <v>4100</v>
      </c>
      <c r="H175" s="43" t="n">
        <v>4100</v>
      </c>
    </row>
    <row r="176" customFormat="false" ht="36" hidden="false" customHeight="true" outlineLevel="0" collapsed="false">
      <c r="A176" s="53" t="s">
        <v>63</v>
      </c>
      <c r="B176" s="56" t="s">
        <v>51</v>
      </c>
      <c r="C176" s="56" t="s">
        <v>118</v>
      </c>
      <c r="D176" s="56" t="s">
        <v>19</v>
      </c>
      <c r="E176" s="57" t="s">
        <v>212</v>
      </c>
      <c r="F176" s="57"/>
      <c r="G176" s="58" t="n">
        <f aca="false">G177</f>
        <v>109.829</v>
      </c>
      <c r="H176" s="58" t="n">
        <f aca="false">H177</f>
        <v>109.829</v>
      </c>
    </row>
    <row r="177" s="76" customFormat="true" ht="50.25" hidden="false" customHeight="true" outlineLevel="0" collapsed="false">
      <c r="A177" s="36" t="s">
        <v>213</v>
      </c>
      <c r="B177" s="37" t="s">
        <v>51</v>
      </c>
      <c r="C177" s="37" t="s">
        <v>118</v>
      </c>
      <c r="D177" s="37" t="s">
        <v>19</v>
      </c>
      <c r="E177" s="38" t="s">
        <v>214</v>
      </c>
      <c r="F177" s="38"/>
      <c r="G177" s="39" t="n">
        <f aca="false">G178</f>
        <v>109.829</v>
      </c>
      <c r="H177" s="39" t="n">
        <f aca="false">H178</f>
        <v>109.829</v>
      </c>
    </row>
    <row r="178" s="76" customFormat="true" ht="32.25" hidden="false" customHeight="true" outlineLevel="0" collapsed="false">
      <c r="A178" s="40" t="s">
        <v>37</v>
      </c>
      <c r="B178" s="41" t="s">
        <v>51</v>
      </c>
      <c r="C178" s="41" t="s">
        <v>118</v>
      </c>
      <c r="D178" s="41" t="s">
        <v>19</v>
      </c>
      <c r="E178" s="42" t="s">
        <v>214</v>
      </c>
      <c r="F178" s="42" t="s">
        <v>38</v>
      </c>
      <c r="G178" s="43" t="n">
        <v>109.829</v>
      </c>
      <c r="H178" s="43" t="n">
        <v>109.829</v>
      </c>
    </row>
    <row r="179" s="76" customFormat="true" ht="25.5" hidden="false" customHeight="true" outlineLevel="0" collapsed="false">
      <c r="A179" s="103" t="s">
        <v>215</v>
      </c>
      <c r="B179" s="104" t="s">
        <v>51</v>
      </c>
      <c r="C179" s="104" t="s">
        <v>216</v>
      </c>
      <c r="D179" s="104"/>
      <c r="E179" s="105"/>
      <c r="F179" s="105"/>
      <c r="G179" s="106" t="n">
        <f aca="false">G180+G187+G223+G227</f>
        <v>23533.987</v>
      </c>
      <c r="H179" s="106" t="n">
        <f aca="false">H180+H187+H223+H227</f>
        <v>23842.681</v>
      </c>
    </row>
    <row r="180" s="76" customFormat="true" ht="24.75" hidden="false" customHeight="true" outlineLevel="0" collapsed="false">
      <c r="A180" s="23" t="s">
        <v>217</v>
      </c>
      <c r="B180" s="24" t="s">
        <v>51</v>
      </c>
      <c r="C180" s="24" t="s">
        <v>216</v>
      </c>
      <c r="D180" s="24" t="s">
        <v>21</v>
      </c>
      <c r="E180" s="25"/>
      <c r="F180" s="25"/>
      <c r="G180" s="26" t="n">
        <f aca="false">G181</f>
        <v>3821.627</v>
      </c>
      <c r="H180" s="26" t="n">
        <f aca="false">H181</f>
        <v>3975.291</v>
      </c>
    </row>
    <row r="181" s="76" customFormat="true" ht="31.5" hidden="false" customHeight="true" outlineLevel="0" collapsed="false">
      <c r="A181" s="23" t="s">
        <v>79</v>
      </c>
      <c r="B181" s="24" t="s">
        <v>51</v>
      </c>
      <c r="C181" s="24" t="s">
        <v>216</v>
      </c>
      <c r="D181" s="24" t="s">
        <v>21</v>
      </c>
      <c r="E181" s="92" t="s">
        <v>80</v>
      </c>
      <c r="F181" s="38"/>
      <c r="G181" s="39" t="n">
        <f aca="false">G182</f>
        <v>3821.627</v>
      </c>
      <c r="H181" s="39" t="n">
        <f aca="false">H182</f>
        <v>3975.291</v>
      </c>
    </row>
    <row r="182" s="76" customFormat="true" ht="47.25" hidden="false" customHeight="true" outlineLevel="0" collapsed="false">
      <c r="A182" s="101" t="s">
        <v>218</v>
      </c>
      <c r="B182" s="33" t="s">
        <v>51</v>
      </c>
      <c r="C182" s="33" t="s">
        <v>216</v>
      </c>
      <c r="D182" s="33" t="s">
        <v>21</v>
      </c>
      <c r="E182" s="94" t="s">
        <v>219</v>
      </c>
      <c r="F182" s="38"/>
      <c r="G182" s="39" t="n">
        <f aca="false">G183+G185</f>
        <v>3821.627</v>
      </c>
      <c r="H182" s="39" t="n">
        <f aca="false">H183+H185</f>
        <v>3975.291</v>
      </c>
    </row>
    <row r="183" s="76" customFormat="true" ht="66.75" hidden="false" customHeight="true" outlineLevel="0" collapsed="false">
      <c r="A183" s="101" t="s">
        <v>220</v>
      </c>
      <c r="B183" s="33" t="s">
        <v>51</v>
      </c>
      <c r="C183" s="33" t="s">
        <v>216</v>
      </c>
      <c r="D183" s="33" t="s">
        <v>21</v>
      </c>
      <c r="E183" s="94" t="s">
        <v>221</v>
      </c>
      <c r="F183" s="38"/>
      <c r="G183" s="39" t="n">
        <f aca="false">G184</f>
        <v>3549.897</v>
      </c>
      <c r="H183" s="39" t="n">
        <f aca="false">H184</f>
        <v>3692.691</v>
      </c>
    </row>
    <row r="184" s="76" customFormat="true" ht="48" hidden="false" customHeight="true" outlineLevel="0" collapsed="false">
      <c r="A184" s="98" t="s">
        <v>155</v>
      </c>
      <c r="B184" s="47" t="s">
        <v>51</v>
      </c>
      <c r="C184" s="47" t="s">
        <v>216</v>
      </c>
      <c r="D184" s="47" t="s">
        <v>21</v>
      </c>
      <c r="E184" s="66" t="s">
        <v>221</v>
      </c>
      <c r="F184" s="48" t="s">
        <v>156</v>
      </c>
      <c r="G184" s="49" t="n">
        <v>3549.897</v>
      </c>
      <c r="H184" s="49" t="n">
        <v>3692.691</v>
      </c>
    </row>
    <row r="185" s="76" customFormat="true" ht="89.25" hidden="false" customHeight="true" outlineLevel="0" collapsed="false">
      <c r="A185" s="101" t="s">
        <v>222</v>
      </c>
      <c r="B185" s="24" t="s">
        <v>51</v>
      </c>
      <c r="C185" s="24" t="s">
        <v>216</v>
      </c>
      <c r="D185" s="24" t="s">
        <v>21</v>
      </c>
      <c r="E185" s="94" t="s">
        <v>223</v>
      </c>
      <c r="F185" s="34"/>
      <c r="G185" s="35" t="n">
        <f aca="false">G186</f>
        <v>271.73</v>
      </c>
      <c r="H185" s="35" t="n">
        <f aca="false">H186</f>
        <v>282.6</v>
      </c>
    </row>
    <row r="186" s="76" customFormat="true" ht="86.25" hidden="false" customHeight="true" outlineLevel="0" collapsed="false">
      <c r="A186" s="98" t="s">
        <v>29</v>
      </c>
      <c r="B186" s="47" t="s">
        <v>51</v>
      </c>
      <c r="C186" s="47" t="s">
        <v>216</v>
      </c>
      <c r="D186" s="47" t="s">
        <v>21</v>
      </c>
      <c r="E186" s="66" t="s">
        <v>223</v>
      </c>
      <c r="F186" s="48" t="s">
        <v>30</v>
      </c>
      <c r="G186" s="49" t="n">
        <v>271.73</v>
      </c>
      <c r="H186" s="49" t="n">
        <v>282.6</v>
      </c>
    </row>
    <row r="187" s="70" customFormat="true" ht="27.75" hidden="false" customHeight="true" outlineLevel="0" collapsed="false">
      <c r="A187" s="23" t="s">
        <v>224</v>
      </c>
      <c r="B187" s="24" t="s">
        <v>51</v>
      </c>
      <c r="C187" s="24" t="s">
        <v>216</v>
      </c>
      <c r="D187" s="24" t="s">
        <v>32</v>
      </c>
      <c r="E187" s="25"/>
      <c r="F187" s="25"/>
      <c r="G187" s="26" t="n">
        <f aca="false">G188+G219</f>
        <v>7709.6</v>
      </c>
      <c r="H187" s="26" t="n">
        <f aca="false">H188+H219</f>
        <v>7709.6</v>
      </c>
    </row>
    <row r="188" s="76" customFormat="true" ht="42" hidden="false" customHeight="true" outlineLevel="0" collapsed="false">
      <c r="A188" s="23" t="s">
        <v>79</v>
      </c>
      <c r="B188" s="24" t="s">
        <v>51</v>
      </c>
      <c r="C188" s="24" t="s">
        <v>216</v>
      </c>
      <c r="D188" s="24" t="s">
        <v>32</v>
      </c>
      <c r="E188" s="92" t="s">
        <v>80</v>
      </c>
      <c r="F188" s="34"/>
      <c r="G188" s="35" t="n">
        <f aca="false">G189+G199+G211+G215</f>
        <v>7133.6</v>
      </c>
      <c r="H188" s="35" t="n">
        <f aca="false">H189+H199+H211+H215</f>
        <v>7133.6</v>
      </c>
    </row>
    <row r="189" s="76" customFormat="true" ht="60" hidden="false" customHeight="true" outlineLevel="0" collapsed="false">
      <c r="A189" s="63" t="s">
        <v>225</v>
      </c>
      <c r="B189" s="24" t="s">
        <v>51</v>
      </c>
      <c r="C189" s="24" t="s">
        <v>216</v>
      </c>
      <c r="D189" s="24" t="s">
        <v>32</v>
      </c>
      <c r="E189" s="92" t="s">
        <v>226</v>
      </c>
      <c r="F189" s="25"/>
      <c r="G189" s="26" t="n">
        <f aca="false">G190</f>
        <v>5653</v>
      </c>
      <c r="H189" s="26" t="n">
        <f aca="false">H190</f>
        <v>5653</v>
      </c>
    </row>
    <row r="190" s="76" customFormat="true" ht="51.75" hidden="false" customHeight="true" outlineLevel="0" collapsed="false">
      <c r="A190" s="101" t="s">
        <v>227</v>
      </c>
      <c r="B190" s="24" t="s">
        <v>51</v>
      </c>
      <c r="C190" s="24" t="s">
        <v>216</v>
      </c>
      <c r="D190" s="24" t="s">
        <v>32</v>
      </c>
      <c r="E190" s="94" t="s">
        <v>228</v>
      </c>
      <c r="F190" s="25"/>
      <c r="G190" s="26" t="n">
        <f aca="false">G191+G193+G195+G197</f>
        <v>5653</v>
      </c>
      <c r="H190" s="26" t="n">
        <f aca="false">H191+H193+H195+H197</f>
        <v>5653</v>
      </c>
    </row>
    <row r="191" s="76" customFormat="true" ht="174" hidden="false" customHeight="true" outlineLevel="0" collapsed="false">
      <c r="A191" s="53" t="s">
        <v>229</v>
      </c>
      <c r="B191" s="24" t="s">
        <v>51</v>
      </c>
      <c r="C191" s="24" t="s">
        <v>216</v>
      </c>
      <c r="D191" s="24" t="s">
        <v>32</v>
      </c>
      <c r="E191" s="57" t="s">
        <v>230</v>
      </c>
      <c r="F191" s="34"/>
      <c r="G191" s="35" t="n">
        <f aca="false">G192</f>
        <v>1000</v>
      </c>
      <c r="H191" s="35" t="n">
        <f aca="false">H192</f>
        <v>1000</v>
      </c>
    </row>
    <row r="192" s="76" customFormat="true" ht="32.25" hidden="false" customHeight="true" outlineLevel="0" collapsed="false">
      <c r="A192" s="40" t="s">
        <v>189</v>
      </c>
      <c r="B192" s="47" t="s">
        <v>51</v>
      </c>
      <c r="C192" s="47" t="s">
        <v>216</v>
      </c>
      <c r="D192" s="47" t="s">
        <v>32</v>
      </c>
      <c r="E192" s="42" t="s">
        <v>230</v>
      </c>
      <c r="F192" s="48" t="s">
        <v>190</v>
      </c>
      <c r="G192" s="49" t="n">
        <v>1000</v>
      </c>
      <c r="H192" s="49" t="n">
        <v>1000</v>
      </c>
      <c r="I192" s="96"/>
      <c r="J192" s="96"/>
    </row>
    <row r="193" s="76" customFormat="true" ht="119.25" hidden="false" customHeight="true" outlineLevel="0" collapsed="false">
      <c r="A193" s="53" t="s">
        <v>231</v>
      </c>
      <c r="B193" s="24" t="s">
        <v>51</v>
      </c>
      <c r="C193" s="24" t="s">
        <v>216</v>
      </c>
      <c r="D193" s="24" t="s">
        <v>32</v>
      </c>
      <c r="E193" s="57" t="s">
        <v>232</v>
      </c>
      <c r="F193" s="25"/>
      <c r="G193" s="26" t="n">
        <f aca="false">G194</f>
        <v>216</v>
      </c>
      <c r="H193" s="26" t="n">
        <f aca="false">H194</f>
        <v>216</v>
      </c>
    </row>
    <row r="194" s="76" customFormat="true" ht="36.75" hidden="false" customHeight="true" outlineLevel="0" collapsed="false">
      <c r="A194" s="98" t="s">
        <v>189</v>
      </c>
      <c r="B194" s="47" t="s">
        <v>51</v>
      </c>
      <c r="C194" s="47" t="s">
        <v>216</v>
      </c>
      <c r="D194" s="47" t="s">
        <v>32</v>
      </c>
      <c r="E194" s="66" t="s">
        <v>232</v>
      </c>
      <c r="F194" s="48" t="s">
        <v>190</v>
      </c>
      <c r="G194" s="49" t="n">
        <v>216</v>
      </c>
      <c r="H194" s="49" t="n">
        <v>216</v>
      </c>
    </row>
    <row r="195" s="76" customFormat="true" ht="163.5" hidden="false" customHeight="true" outlineLevel="0" collapsed="false">
      <c r="A195" s="63" t="s">
        <v>233</v>
      </c>
      <c r="B195" s="24" t="s">
        <v>51</v>
      </c>
      <c r="C195" s="24" t="s">
        <v>216</v>
      </c>
      <c r="D195" s="24" t="s">
        <v>32</v>
      </c>
      <c r="E195" s="92" t="s">
        <v>234</v>
      </c>
      <c r="F195" s="34"/>
      <c r="G195" s="35" t="n">
        <f aca="false">G196</f>
        <v>2997</v>
      </c>
      <c r="H195" s="35" t="n">
        <f aca="false">H196</f>
        <v>2997</v>
      </c>
    </row>
    <row r="196" s="76" customFormat="true" ht="36" hidden="false" customHeight="true" outlineLevel="0" collapsed="false">
      <c r="A196" s="40" t="s">
        <v>189</v>
      </c>
      <c r="B196" s="47" t="s">
        <v>51</v>
      </c>
      <c r="C196" s="47" t="s">
        <v>216</v>
      </c>
      <c r="D196" s="47" t="s">
        <v>32</v>
      </c>
      <c r="E196" s="42" t="s">
        <v>234</v>
      </c>
      <c r="F196" s="48" t="s">
        <v>190</v>
      </c>
      <c r="G196" s="49" t="n">
        <v>2997</v>
      </c>
      <c r="H196" s="49" t="n">
        <v>2997</v>
      </c>
    </row>
    <row r="197" s="76" customFormat="true" ht="147.75" hidden="false" customHeight="true" outlineLevel="0" collapsed="false">
      <c r="A197" s="63" t="s">
        <v>235</v>
      </c>
      <c r="B197" s="24" t="s">
        <v>51</v>
      </c>
      <c r="C197" s="24" t="s">
        <v>216</v>
      </c>
      <c r="D197" s="24" t="s">
        <v>32</v>
      </c>
      <c r="E197" s="92" t="s">
        <v>236</v>
      </c>
      <c r="F197" s="25"/>
      <c r="G197" s="26" t="n">
        <f aca="false">G198</f>
        <v>1440</v>
      </c>
      <c r="H197" s="26" t="n">
        <f aca="false">H198</f>
        <v>1440</v>
      </c>
    </row>
    <row r="198" s="76" customFormat="true" ht="36.75" hidden="false" customHeight="true" outlineLevel="0" collapsed="false">
      <c r="A198" s="40" t="s">
        <v>189</v>
      </c>
      <c r="B198" s="47" t="s">
        <v>51</v>
      </c>
      <c r="C198" s="47" t="s">
        <v>216</v>
      </c>
      <c r="D198" s="47" t="s">
        <v>32</v>
      </c>
      <c r="E198" s="66" t="s">
        <v>236</v>
      </c>
      <c r="F198" s="48" t="s">
        <v>190</v>
      </c>
      <c r="G198" s="49" t="n">
        <v>1440</v>
      </c>
      <c r="H198" s="49" t="n">
        <v>1440</v>
      </c>
    </row>
    <row r="199" s="76" customFormat="true" ht="61.5" hidden="false" customHeight="true" outlineLevel="0" collapsed="false">
      <c r="A199" s="63" t="s">
        <v>81</v>
      </c>
      <c r="B199" s="24" t="s">
        <v>51</v>
      </c>
      <c r="C199" s="24" t="s">
        <v>216</v>
      </c>
      <c r="D199" s="24" t="s">
        <v>32</v>
      </c>
      <c r="E199" s="57" t="s">
        <v>82</v>
      </c>
      <c r="F199" s="25"/>
      <c r="G199" s="26" t="n">
        <f aca="false">G200+G208+G205</f>
        <v>800</v>
      </c>
      <c r="H199" s="26" t="n">
        <f aca="false">H200+H208+H205</f>
        <v>800</v>
      </c>
    </row>
    <row r="200" s="76" customFormat="true" ht="61.5" hidden="false" customHeight="true" outlineLevel="0" collapsed="false">
      <c r="A200" s="101" t="s">
        <v>237</v>
      </c>
      <c r="B200" s="33" t="s">
        <v>51</v>
      </c>
      <c r="C200" s="33" t="s">
        <v>216</v>
      </c>
      <c r="D200" s="33" t="s">
        <v>32</v>
      </c>
      <c r="E200" s="38" t="s">
        <v>238</v>
      </c>
      <c r="F200" s="34"/>
      <c r="G200" s="35" t="n">
        <f aca="false">G201+G203</f>
        <v>600</v>
      </c>
      <c r="H200" s="35" t="n">
        <f aca="false">H201+H203</f>
        <v>600</v>
      </c>
    </row>
    <row r="201" s="76" customFormat="true" ht="126" hidden="false" customHeight="false" outlineLevel="0" collapsed="false">
      <c r="A201" s="99" t="s">
        <v>239</v>
      </c>
      <c r="B201" s="24" t="s">
        <v>51</v>
      </c>
      <c r="C201" s="24" t="s">
        <v>216</v>
      </c>
      <c r="D201" s="24" t="s">
        <v>32</v>
      </c>
      <c r="E201" s="92" t="s">
        <v>240</v>
      </c>
      <c r="F201" s="25"/>
      <c r="G201" s="26" t="n">
        <f aca="false">G202</f>
        <v>150</v>
      </c>
      <c r="H201" s="26" t="n">
        <f aca="false">H202</f>
        <v>150</v>
      </c>
    </row>
    <row r="202" s="76" customFormat="true" ht="31.5" hidden="false" customHeight="false" outlineLevel="0" collapsed="false">
      <c r="A202" s="40" t="s">
        <v>189</v>
      </c>
      <c r="B202" s="47" t="s">
        <v>51</v>
      </c>
      <c r="C202" s="47" t="s">
        <v>216</v>
      </c>
      <c r="D202" s="47" t="s">
        <v>32</v>
      </c>
      <c r="E202" s="42" t="s">
        <v>240</v>
      </c>
      <c r="F202" s="48" t="s">
        <v>190</v>
      </c>
      <c r="G202" s="49" t="n">
        <v>150</v>
      </c>
      <c r="H202" s="49" t="n">
        <v>150</v>
      </c>
    </row>
    <row r="203" s="76" customFormat="true" ht="185.25" hidden="false" customHeight="true" outlineLevel="0" collapsed="false">
      <c r="A203" s="23" t="s">
        <v>241</v>
      </c>
      <c r="B203" s="24" t="s">
        <v>51</v>
      </c>
      <c r="C203" s="24" t="s">
        <v>216</v>
      </c>
      <c r="D203" s="24" t="s">
        <v>32</v>
      </c>
      <c r="E203" s="57" t="s">
        <v>242</v>
      </c>
      <c r="F203" s="25"/>
      <c r="G203" s="26" t="n">
        <f aca="false">G204</f>
        <v>450</v>
      </c>
      <c r="H203" s="26" t="n">
        <f aca="false">H204</f>
        <v>450</v>
      </c>
    </row>
    <row r="204" s="76" customFormat="true" ht="38.25" hidden="false" customHeight="true" outlineLevel="0" collapsed="false">
      <c r="A204" s="46" t="s">
        <v>189</v>
      </c>
      <c r="B204" s="47" t="s">
        <v>51</v>
      </c>
      <c r="C204" s="47" t="s">
        <v>216</v>
      </c>
      <c r="D204" s="47" t="s">
        <v>32</v>
      </c>
      <c r="E204" s="42" t="s">
        <v>242</v>
      </c>
      <c r="F204" s="48"/>
      <c r="G204" s="49" t="n">
        <v>450</v>
      </c>
      <c r="H204" s="49" t="n">
        <v>450</v>
      </c>
    </row>
    <row r="205" s="107" customFormat="true" ht="38.25" hidden="false" customHeight="true" outlineLevel="0" collapsed="false">
      <c r="A205" s="32" t="s">
        <v>243</v>
      </c>
      <c r="B205" s="33" t="s">
        <v>51</v>
      </c>
      <c r="C205" s="33" t="s">
        <v>216</v>
      </c>
      <c r="D205" s="33" t="s">
        <v>32</v>
      </c>
      <c r="E205" s="38" t="s">
        <v>244</v>
      </c>
      <c r="F205" s="34"/>
      <c r="G205" s="35" t="n">
        <f aca="false">G206</f>
        <v>100</v>
      </c>
      <c r="H205" s="35" t="n">
        <f aca="false">H206</f>
        <v>100</v>
      </c>
    </row>
    <row r="206" s="76" customFormat="true" ht="27" hidden="false" customHeight="true" outlineLevel="0" collapsed="false">
      <c r="A206" s="40" t="s">
        <v>245</v>
      </c>
      <c r="B206" s="47" t="s">
        <v>51</v>
      </c>
      <c r="C206" s="47" t="s">
        <v>216</v>
      </c>
      <c r="D206" s="47" t="s">
        <v>32</v>
      </c>
      <c r="E206" s="42" t="s">
        <v>246</v>
      </c>
      <c r="F206" s="48"/>
      <c r="G206" s="49" t="n">
        <f aca="false">G207</f>
        <v>100</v>
      </c>
      <c r="H206" s="49" t="n">
        <f aca="false">H207</f>
        <v>100</v>
      </c>
    </row>
    <row r="207" s="76" customFormat="true" ht="32.25" hidden="false" customHeight="true" outlineLevel="0" collapsed="false">
      <c r="A207" s="40" t="s">
        <v>37</v>
      </c>
      <c r="B207" s="47" t="s">
        <v>51</v>
      </c>
      <c r="C207" s="47" t="s">
        <v>216</v>
      </c>
      <c r="D207" s="47" t="s">
        <v>32</v>
      </c>
      <c r="E207" s="42" t="s">
        <v>246</v>
      </c>
      <c r="F207" s="48" t="s">
        <v>38</v>
      </c>
      <c r="G207" s="49" t="n">
        <v>100</v>
      </c>
      <c r="H207" s="49" t="n">
        <v>100</v>
      </c>
    </row>
    <row r="208" s="76" customFormat="true" ht="57" hidden="false" customHeight="true" outlineLevel="0" collapsed="false">
      <c r="A208" s="36" t="s">
        <v>247</v>
      </c>
      <c r="B208" s="33" t="s">
        <v>51</v>
      </c>
      <c r="C208" s="33" t="s">
        <v>216</v>
      </c>
      <c r="D208" s="33" t="s">
        <v>32</v>
      </c>
      <c r="E208" s="38" t="s">
        <v>248</v>
      </c>
      <c r="F208" s="25"/>
      <c r="G208" s="26" t="n">
        <f aca="false">G209</f>
        <v>100</v>
      </c>
      <c r="H208" s="26" t="n">
        <f aca="false">H209</f>
        <v>100</v>
      </c>
    </row>
    <row r="209" s="76" customFormat="true" ht="38.25" hidden="false" customHeight="true" outlineLevel="0" collapsed="false">
      <c r="A209" s="40" t="s">
        <v>249</v>
      </c>
      <c r="B209" s="108" t="s">
        <v>51</v>
      </c>
      <c r="C209" s="108" t="s">
        <v>216</v>
      </c>
      <c r="D209" s="108" t="s">
        <v>32</v>
      </c>
      <c r="E209" s="42" t="s">
        <v>250</v>
      </c>
      <c r="F209" s="109"/>
      <c r="G209" s="110" t="n">
        <f aca="false">G210</f>
        <v>100</v>
      </c>
      <c r="H209" s="110" t="n">
        <f aca="false">H210</f>
        <v>100</v>
      </c>
    </row>
    <row r="210" s="76" customFormat="true" ht="36" hidden="false" customHeight="true" outlineLevel="0" collapsed="false">
      <c r="A210" s="98" t="s">
        <v>37</v>
      </c>
      <c r="B210" s="108" t="s">
        <v>51</v>
      </c>
      <c r="C210" s="108" t="s">
        <v>216</v>
      </c>
      <c r="D210" s="108" t="s">
        <v>32</v>
      </c>
      <c r="E210" s="66" t="s">
        <v>250</v>
      </c>
      <c r="F210" s="48" t="s">
        <v>38</v>
      </c>
      <c r="G210" s="49" t="n">
        <v>100</v>
      </c>
      <c r="H210" s="49" t="n">
        <v>100</v>
      </c>
    </row>
    <row r="211" s="76" customFormat="true" ht="29.25" hidden="false" customHeight="true" outlineLevel="0" collapsed="false">
      <c r="A211" s="63" t="s">
        <v>251</v>
      </c>
      <c r="B211" s="33" t="s">
        <v>51</v>
      </c>
      <c r="C211" s="33" t="s">
        <v>216</v>
      </c>
      <c r="D211" s="33" t="s">
        <v>32</v>
      </c>
      <c r="E211" s="92" t="s">
        <v>252</v>
      </c>
      <c r="F211" s="25"/>
      <c r="G211" s="26" t="n">
        <f aca="false">G212</f>
        <v>100</v>
      </c>
      <c r="H211" s="26" t="n">
        <f aca="false">H212</f>
        <v>100</v>
      </c>
    </row>
    <row r="212" s="76" customFormat="true" ht="47.25" hidden="false" customHeight="true" outlineLevel="0" collapsed="false">
      <c r="A212" s="101" t="s">
        <v>253</v>
      </c>
      <c r="B212" s="33" t="s">
        <v>51</v>
      </c>
      <c r="C212" s="33" t="s">
        <v>216</v>
      </c>
      <c r="D212" s="33" t="s">
        <v>32</v>
      </c>
      <c r="E212" s="94" t="s">
        <v>254</v>
      </c>
      <c r="F212" s="34"/>
      <c r="G212" s="35" t="n">
        <f aca="false">G213</f>
        <v>100</v>
      </c>
      <c r="H212" s="35" t="n">
        <f aca="false">H213</f>
        <v>100</v>
      </c>
    </row>
    <row r="213" s="76" customFormat="true" ht="34.5" hidden="false" customHeight="true" outlineLevel="0" collapsed="false">
      <c r="A213" s="98" t="s">
        <v>255</v>
      </c>
      <c r="B213" s="33" t="s">
        <v>51</v>
      </c>
      <c r="C213" s="33" t="s">
        <v>216</v>
      </c>
      <c r="D213" s="33" t="s">
        <v>32</v>
      </c>
      <c r="E213" s="66" t="s">
        <v>256</v>
      </c>
      <c r="F213" s="48"/>
      <c r="G213" s="49" t="n">
        <f aca="false">G214</f>
        <v>100</v>
      </c>
      <c r="H213" s="49" t="n">
        <f aca="false">H214</f>
        <v>100</v>
      </c>
    </row>
    <row r="214" s="76" customFormat="true" ht="36" hidden="false" customHeight="true" outlineLevel="0" collapsed="false">
      <c r="A214" s="98" t="s">
        <v>37</v>
      </c>
      <c r="B214" s="33" t="s">
        <v>51</v>
      </c>
      <c r="C214" s="33" t="s">
        <v>216</v>
      </c>
      <c r="D214" s="33" t="s">
        <v>32</v>
      </c>
      <c r="E214" s="66" t="s">
        <v>256</v>
      </c>
      <c r="F214" s="48" t="s">
        <v>38</v>
      </c>
      <c r="G214" s="49" t="n">
        <v>100</v>
      </c>
      <c r="H214" s="49" t="n">
        <v>100</v>
      </c>
    </row>
    <row r="215" customFormat="false" ht="36.75" hidden="false" customHeight="true" outlineLevel="0" collapsed="false">
      <c r="A215" s="63" t="s">
        <v>63</v>
      </c>
      <c r="B215" s="24" t="s">
        <v>51</v>
      </c>
      <c r="C215" s="24" t="s">
        <v>216</v>
      </c>
      <c r="D215" s="24" t="s">
        <v>32</v>
      </c>
      <c r="E215" s="92" t="s">
        <v>257</v>
      </c>
      <c r="F215" s="25"/>
      <c r="G215" s="26" t="n">
        <f aca="false">G216</f>
        <v>580.6</v>
      </c>
      <c r="H215" s="26" t="n">
        <f aca="false">H216</f>
        <v>580.6</v>
      </c>
    </row>
    <row r="216" customFormat="false" ht="36.75" hidden="false" customHeight="true" outlineLevel="0" collapsed="false">
      <c r="A216" s="101" t="s">
        <v>258</v>
      </c>
      <c r="B216" s="24" t="s">
        <v>51</v>
      </c>
      <c r="C216" s="24" t="s">
        <v>216</v>
      </c>
      <c r="D216" s="24" t="s">
        <v>32</v>
      </c>
      <c r="E216" s="94" t="s">
        <v>259</v>
      </c>
      <c r="F216" s="25"/>
      <c r="G216" s="26" t="n">
        <f aca="false">G217</f>
        <v>580.6</v>
      </c>
      <c r="H216" s="26" t="n">
        <f aca="false">H217</f>
        <v>580.6</v>
      </c>
    </row>
    <row r="217" customFormat="false" ht="30" hidden="false" customHeight="true" outlineLevel="0" collapsed="false">
      <c r="A217" s="98" t="s">
        <v>260</v>
      </c>
      <c r="B217" s="108" t="s">
        <v>51</v>
      </c>
      <c r="C217" s="108" t="s">
        <v>216</v>
      </c>
      <c r="D217" s="47" t="s">
        <v>32</v>
      </c>
      <c r="E217" s="66" t="s">
        <v>261</v>
      </c>
      <c r="F217" s="109"/>
      <c r="G217" s="110" t="n">
        <f aca="false">G218</f>
        <v>580.6</v>
      </c>
      <c r="H217" s="110" t="n">
        <f aca="false">H218</f>
        <v>580.6</v>
      </c>
    </row>
    <row r="218" customFormat="false" ht="36.75" hidden="false" customHeight="true" outlineLevel="0" collapsed="false">
      <c r="A218" s="98" t="s">
        <v>37</v>
      </c>
      <c r="B218" s="108" t="s">
        <v>51</v>
      </c>
      <c r="C218" s="108" t="s">
        <v>216</v>
      </c>
      <c r="D218" s="47" t="s">
        <v>32</v>
      </c>
      <c r="E218" s="66" t="s">
        <v>261</v>
      </c>
      <c r="F218" s="48" t="s">
        <v>38</v>
      </c>
      <c r="G218" s="49" t="n">
        <v>580.6</v>
      </c>
      <c r="H218" s="49" t="n">
        <v>580.6</v>
      </c>
    </row>
    <row r="219" customFormat="false" ht="68.25" hidden="false" customHeight="true" outlineLevel="0" collapsed="false">
      <c r="A219" s="23" t="s">
        <v>262</v>
      </c>
      <c r="B219" s="33" t="s">
        <v>51</v>
      </c>
      <c r="C219" s="33" t="s">
        <v>216</v>
      </c>
      <c r="D219" s="24" t="s">
        <v>32</v>
      </c>
      <c r="E219" s="25" t="s">
        <v>263</v>
      </c>
      <c r="F219" s="48"/>
      <c r="G219" s="26" t="n">
        <f aca="false">G220</f>
        <v>576</v>
      </c>
      <c r="H219" s="26" t="n">
        <f aca="false">H220</f>
        <v>576</v>
      </c>
    </row>
    <row r="220" customFormat="false" ht="37.5" hidden="false" customHeight="true" outlineLevel="0" collapsed="false">
      <c r="A220" s="32" t="s">
        <v>264</v>
      </c>
      <c r="B220" s="33" t="s">
        <v>51</v>
      </c>
      <c r="C220" s="33" t="s">
        <v>216</v>
      </c>
      <c r="D220" s="33" t="s">
        <v>32</v>
      </c>
      <c r="E220" s="34" t="s">
        <v>265</v>
      </c>
      <c r="F220" s="34"/>
      <c r="G220" s="35" t="n">
        <f aca="false">G221</f>
        <v>576</v>
      </c>
      <c r="H220" s="35" t="n">
        <f aca="false">H221</f>
        <v>576</v>
      </c>
    </row>
    <row r="221" customFormat="false" ht="36" hidden="false" customHeight="true" outlineLevel="0" collapsed="false">
      <c r="A221" s="46" t="s">
        <v>266</v>
      </c>
      <c r="B221" s="47" t="s">
        <v>51</v>
      </c>
      <c r="C221" s="47" t="s">
        <v>216</v>
      </c>
      <c r="D221" s="47" t="s">
        <v>32</v>
      </c>
      <c r="E221" s="48" t="s">
        <v>267</v>
      </c>
      <c r="F221" s="48"/>
      <c r="G221" s="49" t="n">
        <f aca="false">G222</f>
        <v>576</v>
      </c>
      <c r="H221" s="49" t="n">
        <f aca="false">H222</f>
        <v>576</v>
      </c>
    </row>
    <row r="222" customFormat="false" ht="36" hidden="false" customHeight="true" outlineLevel="0" collapsed="false">
      <c r="A222" s="46" t="s">
        <v>189</v>
      </c>
      <c r="B222" s="47" t="s">
        <v>51</v>
      </c>
      <c r="C222" s="47" t="s">
        <v>216</v>
      </c>
      <c r="D222" s="47" t="s">
        <v>32</v>
      </c>
      <c r="E222" s="48" t="s">
        <v>267</v>
      </c>
      <c r="F222" s="48" t="s">
        <v>190</v>
      </c>
      <c r="G222" s="49" t="n">
        <v>576</v>
      </c>
      <c r="H222" s="49" t="n">
        <v>576</v>
      </c>
    </row>
    <row r="223" s="76" customFormat="true" ht="24" hidden="false" customHeight="true" outlineLevel="0" collapsed="false">
      <c r="A223" s="63" t="s">
        <v>268</v>
      </c>
      <c r="B223" s="33" t="s">
        <v>51</v>
      </c>
      <c r="C223" s="33" t="s">
        <v>216</v>
      </c>
      <c r="D223" s="33" t="s">
        <v>53</v>
      </c>
      <c r="E223" s="92"/>
      <c r="F223" s="25"/>
      <c r="G223" s="26" t="n">
        <f aca="false">G224</f>
        <v>8127</v>
      </c>
      <c r="H223" s="26" t="n">
        <f aca="false">H224</f>
        <v>8127</v>
      </c>
    </row>
    <row r="224" s="76" customFormat="true" ht="51" hidden="false" customHeight="true" outlineLevel="0" collapsed="false">
      <c r="A224" s="63" t="s">
        <v>269</v>
      </c>
      <c r="B224" s="33" t="s">
        <v>51</v>
      </c>
      <c r="C224" s="33" t="s">
        <v>216</v>
      </c>
      <c r="D224" s="33" t="s">
        <v>53</v>
      </c>
      <c r="E224" s="92" t="s">
        <v>82</v>
      </c>
      <c r="F224" s="25"/>
      <c r="G224" s="26" t="n">
        <f aca="false">G225</f>
        <v>8127</v>
      </c>
      <c r="H224" s="26" t="n">
        <f aca="false">H225</f>
        <v>8127</v>
      </c>
    </row>
    <row r="225" s="76" customFormat="true" ht="159.75" hidden="false" customHeight="true" outlineLevel="0" collapsed="false">
      <c r="A225" s="101" t="s">
        <v>270</v>
      </c>
      <c r="B225" s="33" t="s">
        <v>51</v>
      </c>
      <c r="C225" s="33" t="s">
        <v>216</v>
      </c>
      <c r="D225" s="33" t="s">
        <v>53</v>
      </c>
      <c r="E225" s="94" t="s">
        <v>271</v>
      </c>
      <c r="F225" s="34"/>
      <c r="G225" s="35" t="n">
        <f aca="false">G226</f>
        <v>8127</v>
      </c>
      <c r="H225" s="35" t="n">
        <f aca="false">H226</f>
        <v>8127</v>
      </c>
    </row>
    <row r="226" customFormat="false" ht="31.5" hidden="false" customHeight="true" outlineLevel="0" collapsed="false">
      <c r="A226" s="98" t="s">
        <v>189</v>
      </c>
      <c r="B226" s="47" t="s">
        <v>51</v>
      </c>
      <c r="C226" s="47" t="s">
        <v>216</v>
      </c>
      <c r="D226" s="47" t="s">
        <v>53</v>
      </c>
      <c r="E226" s="66" t="s">
        <v>271</v>
      </c>
      <c r="F226" s="48" t="s">
        <v>190</v>
      </c>
      <c r="G226" s="49" t="n">
        <v>8127</v>
      </c>
      <c r="H226" s="49" t="n">
        <v>8127</v>
      </c>
    </row>
    <row r="227" customFormat="false" ht="38.25" hidden="false" customHeight="true" outlineLevel="0" collapsed="false">
      <c r="A227" s="23" t="s">
        <v>272</v>
      </c>
      <c r="B227" s="24" t="s">
        <v>51</v>
      </c>
      <c r="C227" s="24" t="s">
        <v>216</v>
      </c>
      <c r="D227" s="24" t="s">
        <v>273</v>
      </c>
      <c r="E227" s="25"/>
      <c r="F227" s="25"/>
      <c r="G227" s="26" t="n">
        <f aca="false">G228+G231</f>
        <v>3875.76</v>
      </c>
      <c r="H227" s="26" t="n">
        <f aca="false">H228+H231</f>
        <v>4030.79</v>
      </c>
    </row>
    <row r="228" s="76" customFormat="true" ht="51" hidden="false" customHeight="true" outlineLevel="0" collapsed="false">
      <c r="A228" s="63" t="s">
        <v>269</v>
      </c>
      <c r="B228" s="33" t="s">
        <v>51</v>
      </c>
      <c r="C228" s="33" t="s">
        <v>216</v>
      </c>
      <c r="D228" s="33" t="s">
        <v>273</v>
      </c>
      <c r="E228" s="92" t="s">
        <v>82</v>
      </c>
      <c r="F228" s="25"/>
      <c r="G228" s="26" t="n">
        <f aca="false">G229</f>
        <v>2100.95</v>
      </c>
      <c r="H228" s="26" t="n">
        <f aca="false">H229</f>
        <v>2184.99</v>
      </c>
    </row>
    <row r="229" customFormat="false" ht="99.75" hidden="false" customHeight="true" outlineLevel="0" collapsed="false">
      <c r="A229" s="101" t="s">
        <v>274</v>
      </c>
      <c r="B229" s="33" t="s">
        <v>51</v>
      </c>
      <c r="C229" s="33" t="s">
        <v>216</v>
      </c>
      <c r="D229" s="33" t="s">
        <v>273</v>
      </c>
      <c r="E229" s="94" t="s">
        <v>275</v>
      </c>
      <c r="F229" s="34"/>
      <c r="G229" s="35" t="n">
        <f aca="false">G230</f>
        <v>2100.95</v>
      </c>
      <c r="H229" s="35" t="n">
        <f aca="false">H230</f>
        <v>2184.99</v>
      </c>
    </row>
    <row r="230" customFormat="false" ht="79.5" hidden="false" customHeight="true" outlineLevel="0" collapsed="false">
      <c r="A230" s="98" t="s">
        <v>29</v>
      </c>
      <c r="B230" s="47" t="s">
        <v>51</v>
      </c>
      <c r="C230" s="47" t="s">
        <v>216</v>
      </c>
      <c r="D230" s="47" t="s">
        <v>273</v>
      </c>
      <c r="E230" s="66" t="s">
        <v>275</v>
      </c>
      <c r="F230" s="48" t="s">
        <v>30</v>
      </c>
      <c r="G230" s="49" t="n">
        <v>2100.95</v>
      </c>
      <c r="H230" s="49" t="n">
        <v>2184.99</v>
      </c>
    </row>
    <row r="231" customFormat="false" ht="36.75" hidden="false" customHeight="true" outlineLevel="0" collapsed="false">
      <c r="A231" s="63" t="s">
        <v>63</v>
      </c>
      <c r="B231" s="24" t="s">
        <v>51</v>
      </c>
      <c r="C231" s="24" t="s">
        <v>216</v>
      </c>
      <c r="D231" s="24" t="s">
        <v>273</v>
      </c>
      <c r="E231" s="92" t="s">
        <v>257</v>
      </c>
      <c r="F231" s="25"/>
      <c r="G231" s="26" t="n">
        <f aca="false">G232</f>
        <v>1774.81</v>
      </c>
      <c r="H231" s="26" t="n">
        <f aca="false">H232</f>
        <v>1845.8</v>
      </c>
    </row>
    <row r="232" customFormat="false" ht="70.5" hidden="false" customHeight="true" outlineLevel="0" collapsed="false">
      <c r="A232" s="101" t="s">
        <v>276</v>
      </c>
      <c r="B232" s="33" t="s">
        <v>51</v>
      </c>
      <c r="C232" s="33" t="s">
        <v>216</v>
      </c>
      <c r="D232" s="24" t="s">
        <v>273</v>
      </c>
      <c r="E232" s="94" t="s">
        <v>277</v>
      </c>
      <c r="F232" s="34"/>
      <c r="G232" s="35" t="n">
        <f aca="false">G233+G234</f>
        <v>1774.81</v>
      </c>
      <c r="H232" s="35" t="n">
        <f aca="false">H233+H234</f>
        <v>1845.8</v>
      </c>
    </row>
    <row r="233" customFormat="false" ht="87" hidden="false" customHeight="true" outlineLevel="0" collapsed="false">
      <c r="A233" s="40" t="s">
        <v>29</v>
      </c>
      <c r="B233" s="108" t="s">
        <v>51</v>
      </c>
      <c r="C233" s="108" t="s">
        <v>216</v>
      </c>
      <c r="D233" s="47" t="s">
        <v>273</v>
      </c>
      <c r="E233" s="66" t="s">
        <v>277</v>
      </c>
      <c r="F233" s="48" t="s">
        <v>30</v>
      </c>
      <c r="G233" s="49" t="n">
        <v>1724.81</v>
      </c>
      <c r="H233" s="49" t="n">
        <v>1795.8</v>
      </c>
    </row>
    <row r="234" customFormat="false" ht="36.75" hidden="false" customHeight="true" outlineLevel="0" collapsed="false">
      <c r="A234" s="40" t="s">
        <v>37</v>
      </c>
      <c r="B234" s="108" t="s">
        <v>51</v>
      </c>
      <c r="C234" s="108" t="s">
        <v>216</v>
      </c>
      <c r="D234" s="47" t="s">
        <v>273</v>
      </c>
      <c r="E234" s="66" t="s">
        <v>277</v>
      </c>
      <c r="F234" s="109" t="s">
        <v>38</v>
      </c>
      <c r="G234" s="110" t="n">
        <v>50</v>
      </c>
      <c r="H234" s="110" t="n">
        <v>50</v>
      </c>
    </row>
    <row r="235" customFormat="false" ht="27.75" hidden="false" customHeight="true" outlineLevel="0" collapsed="false">
      <c r="A235" s="71" t="s">
        <v>278</v>
      </c>
      <c r="B235" s="111" t="s">
        <v>51</v>
      </c>
      <c r="C235" s="111" t="s">
        <v>132</v>
      </c>
      <c r="D235" s="104"/>
      <c r="E235" s="73"/>
      <c r="F235" s="105"/>
      <c r="G235" s="106" t="n">
        <f aca="false">G236</f>
        <v>4110</v>
      </c>
      <c r="H235" s="106" t="n">
        <f aca="false">H236</f>
        <v>4110</v>
      </c>
    </row>
    <row r="236" customFormat="false" ht="21.75" hidden="false" customHeight="true" outlineLevel="0" collapsed="false">
      <c r="A236" s="53" t="s">
        <v>279</v>
      </c>
      <c r="B236" s="24" t="s">
        <v>51</v>
      </c>
      <c r="C236" s="24" t="s">
        <v>132</v>
      </c>
      <c r="D236" s="24" t="s">
        <v>21</v>
      </c>
      <c r="E236" s="92"/>
      <c r="F236" s="25"/>
      <c r="G236" s="26" t="n">
        <f aca="false">G237</f>
        <v>4110</v>
      </c>
      <c r="H236" s="26" t="n">
        <f aca="false">H237</f>
        <v>4110</v>
      </c>
    </row>
    <row r="237" customFormat="false" ht="31.5" hidden="false" customHeight="true" outlineLevel="0" collapsed="false">
      <c r="A237" s="53" t="s">
        <v>24</v>
      </c>
      <c r="B237" s="33" t="s">
        <v>51</v>
      </c>
      <c r="C237" s="33" t="s">
        <v>132</v>
      </c>
      <c r="D237" s="24" t="s">
        <v>21</v>
      </c>
      <c r="E237" s="92" t="s">
        <v>25</v>
      </c>
      <c r="F237" s="25"/>
      <c r="G237" s="26" t="n">
        <f aca="false">G238</f>
        <v>4110</v>
      </c>
      <c r="H237" s="26" t="n">
        <f aca="false">H238</f>
        <v>4110</v>
      </c>
    </row>
    <row r="238" customFormat="false" ht="51" hidden="false" customHeight="true" outlineLevel="0" collapsed="false">
      <c r="A238" s="36" t="s">
        <v>280</v>
      </c>
      <c r="B238" s="33" t="s">
        <v>51</v>
      </c>
      <c r="C238" s="33" t="s">
        <v>132</v>
      </c>
      <c r="D238" s="33" t="s">
        <v>21</v>
      </c>
      <c r="E238" s="57" t="s">
        <v>281</v>
      </c>
      <c r="F238" s="34"/>
      <c r="G238" s="35" t="n">
        <f aca="false">G239+G241</f>
        <v>4110</v>
      </c>
      <c r="H238" s="35" t="n">
        <f aca="false">H239+H241</f>
        <v>4110</v>
      </c>
    </row>
    <row r="239" customFormat="false" ht="61.5" hidden="false" customHeight="true" outlineLevel="0" collapsed="false">
      <c r="A239" s="40" t="s">
        <v>282</v>
      </c>
      <c r="B239" s="108" t="s">
        <v>51</v>
      </c>
      <c r="C239" s="108" t="s">
        <v>132</v>
      </c>
      <c r="D239" s="47" t="s">
        <v>21</v>
      </c>
      <c r="E239" s="62" t="s">
        <v>283</v>
      </c>
      <c r="F239" s="48"/>
      <c r="G239" s="49" t="n">
        <f aca="false">G240</f>
        <v>3888.7</v>
      </c>
      <c r="H239" s="49" t="n">
        <f aca="false">H240</f>
        <v>3888.7</v>
      </c>
    </row>
    <row r="240" customFormat="false" ht="48.75" hidden="false" customHeight="true" outlineLevel="0" collapsed="false">
      <c r="A240" s="40" t="s">
        <v>284</v>
      </c>
      <c r="B240" s="108" t="s">
        <v>51</v>
      </c>
      <c r="C240" s="108" t="s">
        <v>132</v>
      </c>
      <c r="D240" s="47" t="s">
        <v>21</v>
      </c>
      <c r="E240" s="62" t="s">
        <v>283</v>
      </c>
      <c r="F240" s="48" t="s">
        <v>156</v>
      </c>
      <c r="G240" s="49" t="n">
        <v>3888.7</v>
      </c>
      <c r="H240" s="49" t="n">
        <v>3888.7</v>
      </c>
    </row>
    <row r="241" customFormat="false" ht="39" hidden="false" customHeight="true" outlineLevel="0" collapsed="false">
      <c r="A241" s="36" t="s">
        <v>285</v>
      </c>
      <c r="B241" s="33" t="s">
        <v>51</v>
      </c>
      <c r="C241" s="33" t="s">
        <v>132</v>
      </c>
      <c r="D241" s="33" t="s">
        <v>21</v>
      </c>
      <c r="E241" s="38" t="s">
        <v>286</v>
      </c>
      <c r="F241" s="34"/>
      <c r="G241" s="35" t="n">
        <f aca="false">G242</f>
        <v>221.3</v>
      </c>
      <c r="H241" s="35" t="n">
        <f aca="false">H242</f>
        <v>221.3</v>
      </c>
    </row>
    <row r="242" customFormat="false" ht="48.75" hidden="false" customHeight="true" outlineLevel="0" collapsed="false">
      <c r="A242" s="40" t="s">
        <v>284</v>
      </c>
      <c r="B242" s="108" t="s">
        <v>51</v>
      </c>
      <c r="C242" s="108" t="s">
        <v>132</v>
      </c>
      <c r="D242" s="47" t="s">
        <v>21</v>
      </c>
      <c r="E242" s="62" t="s">
        <v>286</v>
      </c>
      <c r="F242" s="48" t="s">
        <v>156</v>
      </c>
      <c r="G242" s="49" t="n">
        <v>221.3</v>
      </c>
      <c r="H242" s="49" t="n">
        <v>221.3</v>
      </c>
    </row>
    <row r="243" customFormat="false" ht="54.75" hidden="false" customHeight="true" outlineLevel="0" collapsed="false">
      <c r="A243" s="18" t="s">
        <v>287</v>
      </c>
      <c r="B243" s="19" t="s">
        <v>288</v>
      </c>
      <c r="C243" s="19"/>
      <c r="D243" s="19"/>
      <c r="E243" s="112"/>
      <c r="F243" s="20"/>
      <c r="G243" s="21" t="n">
        <f aca="false">G244+G265</f>
        <v>65785.88</v>
      </c>
      <c r="H243" s="21" t="n">
        <f aca="false">H244+H265</f>
        <v>66836.79</v>
      </c>
    </row>
    <row r="244" s="70" customFormat="true" ht="30" hidden="false" customHeight="true" outlineLevel="0" collapsed="false">
      <c r="A244" s="53" t="s">
        <v>18</v>
      </c>
      <c r="B244" s="33" t="s">
        <v>288</v>
      </c>
      <c r="C244" s="33" t="s">
        <v>19</v>
      </c>
      <c r="D244" s="24"/>
      <c r="E244" s="92"/>
      <c r="F244" s="25"/>
      <c r="G244" s="26" t="n">
        <f aca="false">G245+G257+G262</f>
        <v>19512.1</v>
      </c>
      <c r="H244" s="26" t="n">
        <f aca="false">H245+H257+H262</f>
        <v>19881.2</v>
      </c>
    </row>
    <row r="245" s="115" customFormat="true" ht="71.25" hidden="false" customHeight="true" outlineLevel="0" collapsed="false">
      <c r="A245" s="71" t="s">
        <v>289</v>
      </c>
      <c r="B245" s="111" t="s">
        <v>288</v>
      </c>
      <c r="C245" s="111" t="s">
        <v>19</v>
      </c>
      <c r="D245" s="104" t="s">
        <v>273</v>
      </c>
      <c r="E245" s="73"/>
      <c r="F245" s="113"/>
      <c r="G245" s="114" t="n">
        <f aca="false">G246</f>
        <v>11012.1</v>
      </c>
      <c r="H245" s="114" t="n">
        <f aca="false">H246</f>
        <v>11381.2</v>
      </c>
    </row>
    <row r="246" s="22" customFormat="true" ht="22.5" hidden="false" customHeight="true" outlineLevel="0" collapsed="false">
      <c r="A246" s="23" t="s">
        <v>290</v>
      </c>
      <c r="B246" s="33" t="s">
        <v>288</v>
      </c>
      <c r="C246" s="33" t="s">
        <v>19</v>
      </c>
      <c r="D246" s="24" t="s">
        <v>273</v>
      </c>
      <c r="E246" s="25" t="s">
        <v>291</v>
      </c>
      <c r="F246" s="25"/>
      <c r="G246" s="26" t="n">
        <f aca="false">G247</f>
        <v>11012.1</v>
      </c>
      <c r="H246" s="26" t="n">
        <f aca="false">H247</f>
        <v>11381.2</v>
      </c>
    </row>
    <row r="247" customFormat="false" ht="36.75" hidden="false" customHeight="true" outlineLevel="0" collapsed="false">
      <c r="A247" s="23" t="s">
        <v>292</v>
      </c>
      <c r="B247" s="33" t="s">
        <v>288</v>
      </c>
      <c r="C247" s="33" t="s">
        <v>19</v>
      </c>
      <c r="D247" s="24" t="s">
        <v>273</v>
      </c>
      <c r="E247" s="25" t="s">
        <v>293</v>
      </c>
      <c r="F247" s="25"/>
      <c r="G247" s="35" t="n">
        <f aca="false">G248</f>
        <v>11012.1</v>
      </c>
      <c r="H247" s="35" t="n">
        <f aca="false">H248</f>
        <v>11381.2</v>
      </c>
    </row>
    <row r="248" customFormat="false" ht="30" hidden="false" customHeight="true" outlineLevel="0" collapsed="false">
      <c r="A248" s="23" t="s">
        <v>63</v>
      </c>
      <c r="B248" s="33" t="s">
        <v>288</v>
      </c>
      <c r="C248" s="33" t="s">
        <v>19</v>
      </c>
      <c r="D248" s="24" t="s">
        <v>273</v>
      </c>
      <c r="E248" s="25" t="s">
        <v>293</v>
      </c>
      <c r="F248" s="25"/>
      <c r="G248" s="26" t="n">
        <f aca="false">G249+G252</f>
        <v>11012.1</v>
      </c>
      <c r="H248" s="26" t="n">
        <f aca="false">H249+H252</f>
        <v>11381.2</v>
      </c>
    </row>
    <row r="249" customFormat="false" ht="36.75" hidden="false" customHeight="true" outlineLevel="0" collapsed="false">
      <c r="A249" s="36" t="s">
        <v>294</v>
      </c>
      <c r="B249" s="33" t="s">
        <v>288</v>
      </c>
      <c r="C249" s="33" t="s">
        <v>19</v>
      </c>
      <c r="D249" s="33" t="s">
        <v>273</v>
      </c>
      <c r="E249" s="38" t="s">
        <v>295</v>
      </c>
      <c r="F249" s="38"/>
      <c r="G249" s="35" t="n">
        <f aca="false">G250</f>
        <v>552</v>
      </c>
      <c r="H249" s="35" t="n">
        <f aca="false">H250</f>
        <v>552</v>
      </c>
    </row>
    <row r="250" s="76" customFormat="true" ht="30" hidden="false" customHeight="true" outlineLevel="0" collapsed="false">
      <c r="A250" s="40" t="s">
        <v>296</v>
      </c>
      <c r="B250" s="47" t="s">
        <v>288</v>
      </c>
      <c r="C250" s="47" t="s">
        <v>19</v>
      </c>
      <c r="D250" s="47" t="s">
        <v>273</v>
      </c>
      <c r="E250" s="42" t="s">
        <v>297</v>
      </c>
      <c r="F250" s="42"/>
      <c r="G250" s="49" t="n">
        <f aca="false">G251</f>
        <v>552</v>
      </c>
      <c r="H250" s="49" t="n">
        <f aca="false">H251</f>
        <v>552</v>
      </c>
    </row>
    <row r="251" s="76" customFormat="true" ht="36.75" hidden="false" customHeight="true" outlineLevel="0" collapsed="false">
      <c r="A251" s="40" t="s">
        <v>37</v>
      </c>
      <c r="B251" s="47" t="s">
        <v>288</v>
      </c>
      <c r="C251" s="47" t="s">
        <v>19</v>
      </c>
      <c r="D251" s="47" t="s">
        <v>273</v>
      </c>
      <c r="E251" s="42" t="s">
        <v>297</v>
      </c>
      <c r="F251" s="42" t="s">
        <v>38</v>
      </c>
      <c r="G251" s="49" t="n">
        <v>552</v>
      </c>
      <c r="H251" s="49" t="n">
        <v>552</v>
      </c>
    </row>
    <row r="252" customFormat="false" ht="30" hidden="false" customHeight="true" outlineLevel="0" collapsed="false">
      <c r="A252" s="36" t="s">
        <v>33</v>
      </c>
      <c r="B252" s="33" t="s">
        <v>288</v>
      </c>
      <c r="C252" s="33" t="s">
        <v>19</v>
      </c>
      <c r="D252" s="33" t="s">
        <v>273</v>
      </c>
      <c r="E252" s="38" t="s">
        <v>298</v>
      </c>
      <c r="F252" s="38"/>
      <c r="G252" s="35" t="n">
        <f aca="false">G253</f>
        <v>10460.1</v>
      </c>
      <c r="H252" s="35" t="n">
        <f aca="false">H253</f>
        <v>10829.2</v>
      </c>
    </row>
    <row r="253" s="76" customFormat="true" ht="34.5" hidden="false" customHeight="true" outlineLevel="0" collapsed="false">
      <c r="A253" s="40" t="s">
        <v>35</v>
      </c>
      <c r="B253" s="108" t="s">
        <v>288</v>
      </c>
      <c r="C253" s="108" t="s">
        <v>19</v>
      </c>
      <c r="D253" s="47" t="s">
        <v>273</v>
      </c>
      <c r="E253" s="42" t="s">
        <v>299</v>
      </c>
      <c r="F253" s="42"/>
      <c r="G253" s="110" t="n">
        <f aca="false">G254+G255+G256</f>
        <v>10460.1</v>
      </c>
      <c r="H253" s="110" t="n">
        <f aca="false">H254+H255+H256</f>
        <v>10829.2</v>
      </c>
    </row>
    <row r="254" s="76" customFormat="true" ht="30" hidden="false" customHeight="true" outlineLevel="0" collapsed="false">
      <c r="A254" s="40" t="s">
        <v>29</v>
      </c>
      <c r="B254" s="108" t="s">
        <v>288</v>
      </c>
      <c r="C254" s="108" t="s">
        <v>19</v>
      </c>
      <c r="D254" s="47" t="s">
        <v>273</v>
      </c>
      <c r="E254" s="42" t="s">
        <v>299</v>
      </c>
      <c r="F254" s="42" t="s">
        <v>30</v>
      </c>
      <c r="G254" s="49" t="n">
        <v>9227.5</v>
      </c>
      <c r="H254" s="49" t="n">
        <v>9596.6</v>
      </c>
    </row>
    <row r="255" s="76" customFormat="true" ht="36.75" hidden="false" customHeight="true" outlineLevel="0" collapsed="false">
      <c r="A255" s="40" t="s">
        <v>37</v>
      </c>
      <c r="B255" s="108" t="s">
        <v>288</v>
      </c>
      <c r="C255" s="108" t="s">
        <v>19</v>
      </c>
      <c r="D255" s="47" t="s">
        <v>273</v>
      </c>
      <c r="E255" s="42" t="s">
        <v>299</v>
      </c>
      <c r="F255" s="42" t="s">
        <v>38</v>
      </c>
      <c r="G255" s="110" t="n">
        <v>1210.2</v>
      </c>
      <c r="H255" s="110" t="n">
        <v>1210.2</v>
      </c>
    </row>
    <row r="256" s="76" customFormat="true" ht="30" hidden="false" customHeight="true" outlineLevel="0" collapsed="false">
      <c r="A256" s="40" t="s">
        <v>300</v>
      </c>
      <c r="B256" s="108" t="s">
        <v>288</v>
      </c>
      <c r="C256" s="108" t="s">
        <v>19</v>
      </c>
      <c r="D256" s="47" t="s">
        <v>273</v>
      </c>
      <c r="E256" s="42" t="s">
        <v>299</v>
      </c>
      <c r="F256" s="42" t="s">
        <v>40</v>
      </c>
      <c r="G256" s="49" t="n">
        <v>22.4</v>
      </c>
      <c r="H256" s="49" t="n">
        <v>22.4</v>
      </c>
    </row>
    <row r="257" s="116" customFormat="true" ht="18" hidden="false" customHeight="true" outlineLevel="0" collapsed="false">
      <c r="A257" s="103" t="s">
        <v>301</v>
      </c>
      <c r="B257" s="111" t="s">
        <v>288</v>
      </c>
      <c r="C257" s="111" t="s">
        <v>19</v>
      </c>
      <c r="D257" s="104" t="s">
        <v>302</v>
      </c>
      <c r="E257" s="105"/>
      <c r="F257" s="113"/>
      <c r="G257" s="114" t="n">
        <f aca="false">G258</f>
        <v>5000</v>
      </c>
      <c r="H257" s="114" t="n">
        <f aca="false">H258</f>
        <v>5000</v>
      </c>
    </row>
    <row r="258" s="117" customFormat="true" ht="26.25" hidden="false" customHeight="true" outlineLevel="0" collapsed="false">
      <c r="A258" s="23" t="s">
        <v>303</v>
      </c>
      <c r="B258" s="24" t="s">
        <v>288</v>
      </c>
      <c r="C258" s="24" t="s">
        <v>19</v>
      </c>
      <c r="D258" s="24" t="s">
        <v>302</v>
      </c>
      <c r="E258" s="25" t="s">
        <v>304</v>
      </c>
      <c r="F258" s="25"/>
      <c r="G258" s="26" t="n">
        <f aca="false">G259</f>
        <v>5000</v>
      </c>
      <c r="H258" s="26" t="n">
        <f aca="false">H259</f>
        <v>5000</v>
      </c>
    </row>
    <row r="259" s="70" customFormat="true" ht="24" hidden="false" customHeight="true" outlineLevel="0" collapsed="false">
      <c r="A259" s="54" t="s">
        <v>305</v>
      </c>
      <c r="B259" s="24" t="s">
        <v>288</v>
      </c>
      <c r="C259" s="24" t="s">
        <v>19</v>
      </c>
      <c r="D259" s="24" t="s">
        <v>302</v>
      </c>
      <c r="E259" s="57" t="s">
        <v>306</v>
      </c>
      <c r="F259" s="25"/>
      <c r="G259" s="26" t="n">
        <f aca="false">G260</f>
        <v>5000</v>
      </c>
      <c r="H259" s="26" t="n">
        <f aca="false">H260</f>
        <v>5000</v>
      </c>
    </row>
    <row r="260" s="70" customFormat="true" ht="36.75" hidden="false" customHeight="true" outlineLevel="0" collapsed="false">
      <c r="A260" s="54" t="s">
        <v>307</v>
      </c>
      <c r="B260" s="24" t="s">
        <v>288</v>
      </c>
      <c r="C260" s="24" t="s">
        <v>19</v>
      </c>
      <c r="D260" s="24" t="s">
        <v>302</v>
      </c>
      <c r="E260" s="57" t="s">
        <v>308</v>
      </c>
      <c r="F260" s="25"/>
      <c r="G260" s="26" t="n">
        <f aca="false">G261</f>
        <v>5000</v>
      </c>
      <c r="H260" s="26" t="n">
        <f aca="false">H261</f>
        <v>5000</v>
      </c>
    </row>
    <row r="261" s="76" customFormat="true" ht="25.5" hidden="false" customHeight="true" outlineLevel="0" collapsed="false">
      <c r="A261" s="55" t="s">
        <v>39</v>
      </c>
      <c r="B261" s="47" t="s">
        <v>288</v>
      </c>
      <c r="C261" s="47" t="s">
        <v>19</v>
      </c>
      <c r="D261" s="47" t="s">
        <v>302</v>
      </c>
      <c r="E261" s="42" t="s">
        <v>308</v>
      </c>
      <c r="F261" s="48" t="s">
        <v>40</v>
      </c>
      <c r="G261" s="49" t="n">
        <v>5000</v>
      </c>
      <c r="H261" s="49" t="n">
        <v>5000</v>
      </c>
    </row>
    <row r="262" s="45" customFormat="true" ht="23.25" hidden="false" customHeight="true" outlineLevel="0" collapsed="false">
      <c r="A262" s="71" t="s">
        <v>43</v>
      </c>
      <c r="B262" s="118" t="s">
        <v>288</v>
      </c>
      <c r="C262" s="118" t="s">
        <v>19</v>
      </c>
      <c r="D262" s="118" t="s">
        <v>44</v>
      </c>
      <c r="E262" s="119"/>
      <c r="F262" s="120"/>
      <c r="G262" s="121" t="n">
        <f aca="false">G264</f>
        <v>3500</v>
      </c>
      <c r="H262" s="121" t="n">
        <f aca="false">H264</f>
        <v>3500</v>
      </c>
    </row>
    <row r="263" s="70" customFormat="true" ht="53.25" hidden="false" customHeight="true" outlineLevel="0" collapsed="false">
      <c r="A263" s="53" t="s">
        <v>309</v>
      </c>
      <c r="B263" s="24" t="s">
        <v>288</v>
      </c>
      <c r="C263" s="24" t="s">
        <v>19</v>
      </c>
      <c r="D263" s="24" t="s">
        <v>44</v>
      </c>
      <c r="E263" s="57" t="s">
        <v>310</v>
      </c>
      <c r="F263" s="25"/>
      <c r="G263" s="26" t="n">
        <f aca="false">G264</f>
        <v>3500</v>
      </c>
      <c r="H263" s="26" t="n">
        <f aca="false">H264</f>
        <v>3500</v>
      </c>
    </row>
    <row r="264" s="76" customFormat="true" ht="24.75" hidden="false" customHeight="true" outlineLevel="0" collapsed="false">
      <c r="A264" s="40" t="s">
        <v>39</v>
      </c>
      <c r="B264" s="47" t="s">
        <v>288</v>
      </c>
      <c r="C264" s="47" t="s">
        <v>19</v>
      </c>
      <c r="D264" s="47" t="s">
        <v>44</v>
      </c>
      <c r="E264" s="42" t="s">
        <v>310</v>
      </c>
      <c r="F264" s="48" t="s">
        <v>40</v>
      </c>
      <c r="G264" s="49" t="n">
        <v>3500</v>
      </c>
      <c r="H264" s="49" t="n">
        <v>3500</v>
      </c>
    </row>
    <row r="265" s="70" customFormat="true" ht="25.5" hidden="false" customHeight="true" outlineLevel="0" collapsed="false">
      <c r="A265" s="53" t="s">
        <v>116</v>
      </c>
      <c r="B265" s="24" t="s">
        <v>288</v>
      </c>
      <c r="C265" s="24" t="s">
        <v>53</v>
      </c>
      <c r="D265" s="24"/>
      <c r="E265" s="57"/>
      <c r="F265" s="25"/>
      <c r="G265" s="26" t="n">
        <f aca="false">G266</f>
        <v>46273.78</v>
      </c>
      <c r="H265" s="26" t="n">
        <f aca="false">H266</f>
        <v>46955.59</v>
      </c>
    </row>
    <row r="266" s="115" customFormat="true" ht="31.5" hidden="false" customHeight="true" outlineLevel="0" collapsed="false">
      <c r="A266" s="71" t="s">
        <v>311</v>
      </c>
      <c r="B266" s="111" t="s">
        <v>288</v>
      </c>
      <c r="C266" s="111" t="s">
        <v>53</v>
      </c>
      <c r="D266" s="104" t="s">
        <v>132</v>
      </c>
      <c r="E266" s="73"/>
      <c r="F266" s="113"/>
      <c r="G266" s="114" t="n">
        <f aca="false">G267</f>
        <v>46273.78</v>
      </c>
      <c r="H266" s="114" t="n">
        <f aca="false">H267</f>
        <v>46955.59</v>
      </c>
    </row>
    <row r="267" s="70" customFormat="true" ht="50.25" hidden="false" customHeight="true" outlineLevel="0" collapsed="false">
      <c r="A267" s="53" t="s">
        <v>312</v>
      </c>
      <c r="B267" s="33" t="s">
        <v>288</v>
      </c>
      <c r="C267" s="33" t="s">
        <v>53</v>
      </c>
      <c r="D267" s="24" t="s">
        <v>132</v>
      </c>
      <c r="E267" s="57" t="s">
        <v>313</v>
      </c>
      <c r="F267" s="34"/>
      <c r="G267" s="35" t="n">
        <f aca="false">G268</f>
        <v>46273.78</v>
      </c>
      <c r="H267" s="35" t="n">
        <f aca="false">H268</f>
        <v>46955.59</v>
      </c>
    </row>
    <row r="268" s="76" customFormat="true" ht="53.25" hidden="false" customHeight="true" outlineLevel="0" collapsed="false">
      <c r="A268" s="40" t="s">
        <v>314</v>
      </c>
      <c r="B268" s="47" t="s">
        <v>288</v>
      </c>
      <c r="C268" s="47" t="s">
        <v>53</v>
      </c>
      <c r="D268" s="47" t="s">
        <v>132</v>
      </c>
      <c r="E268" s="42" t="s">
        <v>313</v>
      </c>
      <c r="F268" s="48" t="s">
        <v>315</v>
      </c>
      <c r="G268" s="49" t="n">
        <v>46273.78</v>
      </c>
      <c r="H268" s="49" t="n">
        <v>46955.59</v>
      </c>
    </row>
    <row r="269" s="116" customFormat="true" ht="51" hidden="false" customHeight="true" outlineLevel="0" collapsed="false">
      <c r="A269" s="18" t="s">
        <v>316</v>
      </c>
      <c r="B269" s="19" t="s">
        <v>317</v>
      </c>
      <c r="C269" s="19"/>
      <c r="D269" s="19"/>
      <c r="E269" s="20"/>
      <c r="F269" s="20"/>
      <c r="G269" s="21" t="n">
        <f aca="false">G270+G298</f>
        <v>66306.29</v>
      </c>
      <c r="H269" s="21" t="n">
        <f aca="false">H270+H298</f>
        <v>48261.29</v>
      </c>
    </row>
    <row r="270" s="117" customFormat="true" ht="21.75" hidden="false" customHeight="true" outlineLevel="0" collapsed="false">
      <c r="A270" s="23" t="s">
        <v>318</v>
      </c>
      <c r="B270" s="24" t="s">
        <v>317</v>
      </c>
      <c r="C270" s="33" t="s">
        <v>53</v>
      </c>
      <c r="D270" s="24"/>
      <c r="E270" s="25"/>
      <c r="F270" s="34"/>
      <c r="G270" s="35" t="n">
        <f aca="false">G271</f>
        <v>64638.29</v>
      </c>
      <c r="H270" s="35" t="n">
        <f aca="false">H271</f>
        <v>46593.29</v>
      </c>
    </row>
    <row r="271" s="116" customFormat="true" ht="26.25" hidden="false" customHeight="true" outlineLevel="0" collapsed="false">
      <c r="A271" s="103" t="s">
        <v>319</v>
      </c>
      <c r="B271" s="104" t="s">
        <v>317</v>
      </c>
      <c r="C271" s="111" t="s">
        <v>53</v>
      </c>
      <c r="D271" s="104" t="s">
        <v>70</v>
      </c>
      <c r="E271" s="105"/>
      <c r="F271" s="113"/>
      <c r="G271" s="114" t="n">
        <f aca="false">G272</f>
        <v>64638.29</v>
      </c>
      <c r="H271" s="114" t="n">
        <f aca="false">H272</f>
        <v>46593.29</v>
      </c>
    </row>
    <row r="272" s="70" customFormat="true" ht="50.25" hidden="false" customHeight="true" outlineLevel="0" collapsed="false">
      <c r="A272" s="23" t="s">
        <v>320</v>
      </c>
      <c r="B272" s="33" t="s">
        <v>317</v>
      </c>
      <c r="C272" s="33" t="s">
        <v>53</v>
      </c>
      <c r="D272" s="24" t="s">
        <v>70</v>
      </c>
      <c r="E272" s="25" t="s">
        <v>321</v>
      </c>
      <c r="F272" s="25"/>
      <c r="G272" s="35" t="n">
        <f aca="false">G273+G285</f>
        <v>64638.29</v>
      </c>
      <c r="H272" s="35" t="n">
        <f aca="false">H273+H285</f>
        <v>46593.29</v>
      </c>
    </row>
    <row r="273" s="70" customFormat="true" ht="36.75" hidden="false" customHeight="true" outlineLevel="0" collapsed="false">
      <c r="A273" s="53" t="s">
        <v>322</v>
      </c>
      <c r="B273" s="33" t="s">
        <v>317</v>
      </c>
      <c r="C273" s="33" t="s">
        <v>53</v>
      </c>
      <c r="D273" s="24" t="s">
        <v>70</v>
      </c>
      <c r="E273" s="57" t="s">
        <v>323</v>
      </c>
      <c r="F273" s="57"/>
      <c r="G273" s="26" t="n">
        <f aca="false">G274</f>
        <v>58310</v>
      </c>
      <c r="H273" s="26" t="n">
        <f aca="false">H274</f>
        <v>40160</v>
      </c>
    </row>
    <row r="274" s="70" customFormat="true" ht="66" hidden="false" customHeight="true" outlineLevel="0" collapsed="false">
      <c r="A274" s="36" t="s">
        <v>324</v>
      </c>
      <c r="B274" s="33" t="s">
        <v>317</v>
      </c>
      <c r="C274" s="33" t="s">
        <v>53</v>
      </c>
      <c r="D274" s="24" t="s">
        <v>70</v>
      </c>
      <c r="E274" s="38" t="s">
        <v>323</v>
      </c>
      <c r="F274" s="38"/>
      <c r="G274" s="35" t="n">
        <f aca="false">G275+G277+G279+G281+G283</f>
        <v>58310</v>
      </c>
      <c r="H274" s="35" t="n">
        <f aca="false">H275+H277+H279+H281+H283</f>
        <v>40160</v>
      </c>
    </row>
    <row r="275" s="70" customFormat="true" ht="62.25" hidden="false" customHeight="true" outlineLevel="0" collapsed="false">
      <c r="A275" s="36" t="s">
        <v>325</v>
      </c>
      <c r="B275" s="33" t="s">
        <v>317</v>
      </c>
      <c r="C275" s="33" t="s">
        <v>53</v>
      </c>
      <c r="D275" s="24" t="s">
        <v>70</v>
      </c>
      <c r="E275" s="38" t="s">
        <v>326</v>
      </c>
      <c r="F275" s="38"/>
      <c r="G275" s="35" t="n">
        <f aca="false">G276</f>
        <v>22050</v>
      </c>
      <c r="H275" s="35" t="n">
        <f aca="false">H276</f>
        <v>4500</v>
      </c>
    </row>
    <row r="276" s="76" customFormat="true" ht="24.75" hidden="false" customHeight="true" outlineLevel="0" collapsed="false">
      <c r="A276" s="40" t="s">
        <v>39</v>
      </c>
      <c r="B276" s="108" t="s">
        <v>317</v>
      </c>
      <c r="C276" s="108" t="s">
        <v>53</v>
      </c>
      <c r="D276" s="47" t="s">
        <v>70</v>
      </c>
      <c r="E276" s="42" t="s">
        <v>326</v>
      </c>
      <c r="F276" s="42" t="s">
        <v>40</v>
      </c>
      <c r="G276" s="49" t="n">
        <v>22050</v>
      </c>
      <c r="H276" s="49" t="n">
        <v>4500</v>
      </c>
    </row>
    <row r="277" s="70" customFormat="true" ht="69" hidden="false" customHeight="true" outlineLevel="0" collapsed="false">
      <c r="A277" s="36" t="s">
        <v>327</v>
      </c>
      <c r="B277" s="33" t="s">
        <v>317</v>
      </c>
      <c r="C277" s="33" t="s">
        <v>53</v>
      </c>
      <c r="D277" s="24" t="s">
        <v>70</v>
      </c>
      <c r="E277" s="38" t="s">
        <v>328</v>
      </c>
      <c r="F277" s="38"/>
      <c r="G277" s="35" t="n">
        <f aca="false">G278</f>
        <v>1200</v>
      </c>
      <c r="H277" s="35" t="n">
        <f aca="false">H278</f>
        <v>1200</v>
      </c>
    </row>
    <row r="278" s="70" customFormat="true" ht="27" hidden="false" customHeight="true" outlineLevel="0" collapsed="false">
      <c r="A278" s="40" t="s">
        <v>39</v>
      </c>
      <c r="B278" s="47" t="s">
        <v>317</v>
      </c>
      <c r="C278" s="47" t="s">
        <v>53</v>
      </c>
      <c r="D278" s="47" t="s">
        <v>70</v>
      </c>
      <c r="E278" s="42" t="s">
        <v>328</v>
      </c>
      <c r="F278" s="42" t="s">
        <v>40</v>
      </c>
      <c r="G278" s="49" t="n">
        <v>1200</v>
      </c>
      <c r="H278" s="49" t="n">
        <v>1200</v>
      </c>
    </row>
    <row r="279" s="107" customFormat="true" ht="51" hidden="false" customHeight="true" outlineLevel="0" collapsed="false">
      <c r="A279" s="36" t="s">
        <v>329</v>
      </c>
      <c r="B279" s="33" t="s">
        <v>317</v>
      </c>
      <c r="C279" s="33" t="s">
        <v>53</v>
      </c>
      <c r="D279" s="33" t="s">
        <v>70</v>
      </c>
      <c r="E279" s="38" t="s">
        <v>330</v>
      </c>
      <c r="F279" s="38"/>
      <c r="G279" s="35" t="n">
        <f aca="false">G280</f>
        <v>1180</v>
      </c>
      <c r="H279" s="35" t="n">
        <f aca="false">H280</f>
        <v>1180</v>
      </c>
    </row>
    <row r="280" s="76" customFormat="true" ht="31.5" hidden="false" customHeight="true" outlineLevel="0" collapsed="false">
      <c r="A280" s="40" t="s">
        <v>39</v>
      </c>
      <c r="B280" s="47" t="s">
        <v>317</v>
      </c>
      <c r="C280" s="47" t="s">
        <v>53</v>
      </c>
      <c r="D280" s="47" t="s">
        <v>70</v>
      </c>
      <c r="E280" s="42" t="s">
        <v>330</v>
      </c>
      <c r="F280" s="42" t="s">
        <v>40</v>
      </c>
      <c r="G280" s="49" t="n">
        <v>1180</v>
      </c>
      <c r="H280" s="49" t="n">
        <v>1180</v>
      </c>
    </row>
    <row r="281" s="70" customFormat="true" ht="69.75" hidden="false" customHeight="true" outlineLevel="0" collapsed="false">
      <c r="A281" s="36" t="s">
        <v>331</v>
      </c>
      <c r="B281" s="33" t="s">
        <v>317</v>
      </c>
      <c r="C281" s="33" t="s">
        <v>53</v>
      </c>
      <c r="D281" s="24" t="s">
        <v>70</v>
      </c>
      <c r="E281" s="38" t="s">
        <v>332</v>
      </c>
      <c r="F281" s="38"/>
      <c r="G281" s="35" t="n">
        <f aca="false">G282</f>
        <v>28390</v>
      </c>
      <c r="H281" s="35" t="n">
        <f aca="false">H282</f>
        <v>28390</v>
      </c>
    </row>
    <row r="282" s="76" customFormat="true" ht="28.5" hidden="false" customHeight="true" outlineLevel="0" collapsed="false">
      <c r="A282" s="40" t="s">
        <v>39</v>
      </c>
      <c r="B282" s="108" t="s">
        <v>317</v>
      </c>
      <c r="C282" s="108" t="s">
        <v>53</v>
      </c>
      <c r="D282" s="47" t="s">
        <v>70</v>
      </c>
      <c r="E282" s="42" t="s">
        <v>332</v>
      </c>
      <c r="F282" s="42" t="s">
        <v>40</v>
      </c>
      <c r="G282" s="49" t="n">
        <v>28390</v>
      </c>
      <c r="H282" s="49" t="n">
        <v>28390</v>
      </c>
    </row>
    <row r="283" s="107" customFormat="true" ht="64.5" hidden="false" customHeight="true" outlineLevel="0" collapsed="false">
      <c r="A283" s="36" t="s">
        <v>333</v>
      </c>
      <c r="B283" s="33" t="s">
        <v>317</v>
      </c>
      <c r="C283" s="33" t="s">
        <v>53</v>
      </c>
      <c r="D283" s="33" t="s">
        <v>70</v>
      </c>
      <c r="E283" s="38" t="s">
        <v>334</v>
      </c>
      <c r="F283" s="38"/>
      <c r="G283" s="35" t="n">
        <f aca="false">G284</f>
        <v>5490</v>
      </c>
      <c r="H283" s="35" t="n">
        <f aca="false">H284</f>
        <v>4890</v>
      </c>
    </row>
    <row r="284" s="76" customFormat="true" ht="28.5" hidden="false" customHeight="true" outlineLevel="0" collapsed="false">
      <c r="A284" s="40" t="s">
        <v>39</v>
      </c>
      <c r="B284" s="47" t="s">
        <v>317</v>
      </c>
      <c r="C284" s="47" t="s">
        <v>53</v>
      </c>
      <c r="D284" s="47" t="s">
        <v>70</v>
      </c>
      <c r="E284" s="42" t="s">
        <v>334</v>
      </c>
      <c r="F284" s="42" t="s">
        <v>40</v>
      </c>
      <c r="G284" s="49" t="n">
        <v>5490</v>
      </c>
      <c r="H284" s="49" t="n">
        <v>4890</v>
      </c>
    </row>
    <row r="285" s="70" customFormat="true" ht="33" hidden="false" customHeight="true" outlineLevel="0" collapsed="false">
      <c r="A285" s="53" t="s">
        <v>63</v>
      </c>
      <c r="B285" s="24" t="s">
        <v>317</v>
      </c>
      <c r="C285" s="24" t="s">
        <v>53</v>
      </c>
      <c r="D285" s="24" t="s">
        <v>70</v>
      </c>
      <c r="E285" s="57" t="s">
        <v>335</v>
      </c>
      <c r="F285" s="57"/>
      <c r="G285" s="26" t="n">
        <f aca="false">G286+G288+G290+G295</f>
        <v>6328.29</v>
      </c>
      <c r="H285" s="26" t="n">
        <f aca="false">H286+H288+H290+H295</f>
        <v>6433.29</v>
      </c>
    </row>
    <row r="286" s="76" customFormat="true" ht="36.75" hidden="false" customHeight="true" outlineLevel="0" collapsed="false">
      <c r="A286" s="36" t="s">
        <v>336</v>
      </c>
      <c r="B286" s="33" t="s">
        <v>317</v>
      </c>
      <c r="C286" s="33" t="s">
        <v>53</v>
      </c>
      <c r="D286" s="33" t="s">
        <v>70</v>
      </c>
      <c r="E286" s="38" t="s">
        <v>337</v>
      </c>
      <c r="F286" s="38"/>
      <c r="G286" s="35" t="n">
        <f aca="false">G287</f>
        <v>360</v>
      </c>
      <c r="H286" s="35" t="n">
        <f aca="false">H287</f>
        <v>360</v>
      </c>
    </row>
    <row r="287" customFormat="false" ht="31.5" hidden="false" customHeight="false" outlineLevel="0" collapsed="false">
      <c r="A287" s="40" t="s">
        <v>37</v>
      </c>
      <c r="B287" s="108" t="s">
        <v>317</v>
      </c>
      <c r="C287" s="108" t="s">
        <v>53</v>
      </c>
      <c r="D287" s="47" t="s">
        <v>70</v>
      </c>
      <c r="E287" s="42" t="s">
        <v>337</v>
      </c>
      <c r="F287" s="42" t="s">
        <v>38</v>
      </c>
      <c r="G287" s="43" t="n">
        <v>360</v>
      </c>
      <c r="H287" s="43" t="n">
        <v>360</v>
      </c>
    </row>
    <row r="288" customFormat="false" ht="47.25" hidden="false" customHeight="false" outlineLevel="0" collapsed="false">
      <c r="A288" s="36" t="s">
        <v>338</v>
      </c>
      <c r="B288" s="33" t="s">
        <v>317</v>
      </c>
      <c r="C288" s="33" t="s">
        <v>53</v>
      </c>
      <c r="D288" s="33" t="s">
        <v>70</v>
      </c>
      <c r="E288" s="38" t="s">
        <v>339</v>
      </c>
      <c r="F288" s="38"/>
      <c r="G288" s="39" t="n">
        <f aca="false">G289</f>
        <v>100</v>
      </c>
      <c r="H288" s="39" t="n">
        <f aca="false">H289</f>
        <v>100</v>
      </c>
    </row>
    <row r="289" customFormat="false" ht="31.5" hidden="false" customHeight="false" outlineLevel="0" collapsed="false">
      <c r="A289" s="40" t="s">
        <v>37</v>
      </c>
      <c r="B289" s="108" t="s">
        <v>317</v>
      </c>
      <c r="C289" s="108" t="s">
        <v>53</v>
      </c>
      <c r="D289" s="47" t="s">
        <v>70</v>
      </c>
      <c r="E289" s="42" t="s">
        <v>339</v>
      </c>
      <c r="F289" s="42" t="s">
        <v>38</v>
      </c>
      <c r="G289" s="43" t="n">
        <v>100</v>
      </c>
      <c r="H289" s="43" t="n">
        <v>100</v>
      </c>
    </row>
    <row r="290" customFormat="false" ht="47.25" hidden="false" customHeight="false" outlineLevel="0" collapsed="false">
      <c r="A290" s="36" t="s">
        <v>340</v>
      </c>
      <c r="B290" s="33" t="s">
        <v>317</v>
      </c>
      <c r="C290" s="33" t="s">
        <v>53</v>
      </c>
      <c r="D290" s="33" t="s">
        <v>70</v>
      </c>
      <c r="E290" s="38" t="s">
        <v>341</v>
      </c>
      <c r="F290" s="38"/>
      <c r="G290" s="39" t="n">
        <f aca="false">G291</f>
        <v>3137.29</v>
      </c>
      <c r="H290" s="39" t="n">
        <f aca="false">H291</f>
        <v>3137.29</v>
      </c>
    </row>
    <row r="291" customFormat="false" ht="31.5" hidden="false" customHeight="false" outlineLevel="0" collapsed="false">
      <c r="A291" s="40" t="s">
        <v>62</v>
      </c>
      <c r="B291" s="108" t="s">
        <v>317</v>
      </c>
      <c r="C291" s="108" t="s">
        <v>53</v>
      </c>
      <c r="D291" s="47" t="s">
        <v>70</v>
      </c>
      <c r="E291" s="42" t="s">
        <v>341</v>
      </c>
      <c r="F291" s="42"/>
      <c r="G291" s="43" t="n">
        <f aca="false">G292+G293+G294</f>
        <v>3137.29</v>
      </c>
      <c r="H291" s="43" t="n">
        <f aca="false">H292+H293+H294</f>
        <v>3137.29</v>
      </c>
    </row>
    <row r="292" customFormat="false" ht="94.5" hidden="false" customHeight="false" outlineLevel="0" collapsed="false">
      <c r="A292" s="40" t="s">
        <v>29</v>
      </c>
      <c r="B292" s="108" t="s">
        <v>317</v>
      </c>
      <c r="C292" s="108" t="s">
        <v>53</v>
      </c>
      <c r="D292" s="47" t="s">
        <v>70</v>
      </c>
      <c r="E292" s="42" t="s">
        <v>341</v>
      </c>
      <c r="F292" s="42" t="s">
        <v>30</v>
      </c>
      <c r="G292" s="43" t="n">
        <v>2461.29</v>
      </c>
      <c r="H292" s="43" t="n">
        <v>2461.29</v>
      </c>
    </row>
    <row r="293" customFormat="false" ht="31.5" hidden="false" customHeight="false" outlineLevel="0" collapsed="false">
      <c r="A293" s="40" t="s">
        <v>37</v>
      </c>
      <c r="B293" s="108" t="s">
        <v>317</v>
      </c>
      <c r="C293" s="108" t="s">
        <v>53</v>
      </c>
      <c r="D293" s="47" t="s">
        <v>70</v>
      </c>
      <c r="E293" s="42" t="s">
        <v>341</v>
      </c>
      <c r="F293" s="42" t="s">
        <v>38</v>
      </c>
      <c r="G293" s="43" t="n">
        <v>654</v>
      </c>
      <c r="H293" s="43" t="n">
        <v>654</v>
      </c>
    </row>
    <row r="294" customFormat="false" ht="15.75" hidden="false" customHeight="false" outlineLevel="0" collapsed="false">
      <c r="A294" s="40" t="s">
        <v>39</v>
      </c>
      <c r="B294" s="108" t="s">
        <v>317</v>
      </c>
      <c r="C294" s="108" t="s">
        <v>53</v>
      </c>
      <c r="D294" s="47" t="s">
        <v>70</v>
      </c>
      <c r="E294" s="42" t="s">
        <v>341</v>
      </c>
      <c r="F294" s="42" t="s">
        <v>40</v>
      </c>
      <c r="G294" s="43" t="n">
        <v>22</v>
      </c>
      <c r="H294" s="43" t="n">
        <v>22</v>
      </c>
    </row>
    <row r="295" customFormat="false" ht="63" hidden="false" customHeight="false" outlineLevel="0" collapsed="false">
      <c r="A295" s="36" t="s">
        <v>342</v>
      </c>
      <c r="B295" s="33" t="s">
        <v>317</v>
      </c>
      <c r="C295" s="33" t="s">
        <v>53</v>
      </c>
      <c r="D295" s="33" t="s">
        <v>70</v>
      </c>
      <c r="E295" s="38" t="s">
        <v>343</v>
      </c>
      <c r="F295" s="38"/>
      <c r="G295" s="39" t="n">
        <f aca="false">G296</f>
        <v>2731</v>
      </c>
      <c r="H295" s="39" t="n">
        <f aca="false">H296</f>
        <v>2836</v>
      </c>
    </row>
    <row r="296" customFormat="false" ht="66" hidden="false" customHeight="true" outlineLevel="0" collapsed="false">
      <c r="A296" s="36" t="s">
        <v>344</v>
      </c>
      <c r="B296" s="33" t="s">
        <v>317</v>
      </c>
      <c r="C296" s="33" t="s">
        <v>53</v>
      </c>
      <c r="D296" s="33" t="s">
        <v>70</v>
      </c>
      <c r="E296" s="38" t="s">
        <v>343</v>
      </c>
      <c r="F296" s="38"/>
      <c r="G296" s="39" t="n">
        <f aca="false">G297</f>
        <v>2731</v>
      </c>
      <c r="H296" s="39" t="n">
        <f aca="false">H297</f>
        <v>2836</v>
      </c>
    </row>
    <row r="297" customFormat="false" ht="81.75" hidden="false" customHeight="true" outlineLevel="0" collapsed="false">
      <c r="A297" s="40" t="s">
        <v>29</v>
      </c>
      <c r="B297" s="33" t="s">
        <v>317</v>
      </c>
      <c r="C297" s="33" t="s">
        <v>53</v>
      </c>
      <c r="D297" s="24" t="s">
        <v>70</v>
      </c>
      <c r="E297" s="42" t="s">
        <v>343</v>
      </c>
      <c r="F297" s="42" t="s">
        <v>30</v>
      </c>
      <c r="G297" s="43" t="n">
        <v>2731</v>
      </c>
      <c r="H297" s="43" t="n">
        <v>2836</v>
      </c>
    </row>
    <row r="298" s="45" customFormat="true" ht="23.25" hidden="false" customHeight="true" outlineLevel="0" collapsed="false">
      <c r="A298" s="71" t="s">
        <v>345</v>
      </c>
      <c r="B298" s="104" t="s">
        <v>317</v>
      </c>
      <c r="C298" s="104" t="s">
        <v>216</v>
      </c>
      <c r="D298" s="104"/>
      <c r="E298" s="73"/>
      <c r="F298" s="73"/>
      <c r="G298" s="106" t="n">
        <f aca="false">G299</f>
        <v>1668</v>
      </c>
      <c r="H298" s="106" t="n">
        <f aca="false">H299</f>
        <v>1668</v>
      </c>
    </row>
    <row r="299" customFormat="false" ht="27.75" hidden="false" customHeight="true" outlineLevel="0" collapsed="false">
      <c r="A299" s="53" t="s">
        <v>224</v>
      </c>
      <c r="B299" s="33" t="s">
        <v>317</v>
      </c>
      <c r="C299" s="33" t="s">
        <v>216</v>
      </c>
      <c r="D299" s="24" t="s">
        <v>32</v>
      </c>
      <c r="E299" s="57"/>
      <c r="F299" s="57"/>
      <c r="G299" s="35" t="n">
        <f aca="false">G300</f>
        <v>1668</v>
      </c>
      <c r="H299" s="35" t="n">
        <f aca="false">H300</f>
        <v>1668</v>
      </c>
    </row>
    <row r="300" customFormat="false" ht="57" hidden="false" customHeight="true" outlineLevel="0" collapsed="false">
      <c r="A300" s="53" t="s">
        <v>346</v>
      </c>
      <c r="B300" s="33" t="s">
        <v>317</v>
      </c>
      <c r="C300" s="33" t="s">
        <v>216</v>
      </c>
      <c r="D300" s="24" t="s">
        <v>32</v>
      </c>
      <c r="E300" s="57" t="s">
        <v>321</v>
      </c>
      <c r="F300" s="57"/>
      <c r="G300" s="35" t="n">
        <f aca="false">G301</f>
        <v>1668</v>
      </c>
      <c r="H300" s="35" t="n">
        <f aca="false">H301</f>
        <v>1668</v>
      </c>
    </row>
    <row r="301" customFormat="false" ht="30.75" hidden="false" customHeight="true" outlineLevel="0" collapsed="false">
      <c r="A301" s="53" t="s">
        <v>347</v>
      </c>
      <c r="B301" s="33" t="s">
        <v>317</v>
      </c>
      <c r="C301" s="33" t="s">
        <v>216</v>
      </c>
      <c r="D301" s="24" t="s">
        <v>32</v>
      </c>
      <c r="E301" s="57" t="s">
        <v>348</v>
      </c>
      <c r="F301" s="57"/>
      <c r="G301" s="35" t="n">
        <f aca="false">G302</f>
        <v>1668</v>
      </c>
      <c r="H301" s="35" t="n">
        <f aca="false">H302</f>
        <v>1668</v>
      </c>
    </row>
    <row r="302" customFormat="false" ht="42.75" hidden="false" customHeight="true" outlineLevel="0" collapsed="false">
      <c r="A302" s="36" t="s">
        <v>349</v>
      </c>
      <c r="B302" s="33" t="s">
        <v>317</v>
      </c>
      <c r="C302" s="33" t="s">
        <v>216</v>
      </c>
      <c r="D302" s="24" t="s">
        <v>32</v>
      </c>
      <c r="E302" s="38" t="s">
        <v>350</v>
      </c>
      <c r="F302" s="38"/>
      <c r="G302" s="49" t="n">
        <f aca="false">G303+G305</f>
        <v>1668</v>
      </c>
      <c r="H302" s="49" t="n">
        <f aca="false">H303+H305</f>
        <v>1668</v>
      </c>
    </row>
    <row r="303" customFormat="false" ht="81.75" hidden="false" customHeight="true" outlineLevel="0" collapsed="false">
      <c r="A303" s="40" t="s">
        <v>351</v>
      </c>
      <c r="B303" s="108" t="s">
        <v>317</v>
      </c>
      <c r="C303" s="108" t="s">
        <v>216</v>
      </c>
      <c r="D303" s="47" t="s">
        <v>32</v>
      </c>
      <c r="E303" s="42" t="s">
        <v>350</v>
      </c>
      <c r="F303" s="42"/>
      <c r="G303" s="110" t="n">
        <f aca="false">G304</f>
        <v>168</v>
      </c>
      <c r="H303" s="110" t="n">
        <f aca="false">H304</f>
        <v>168</v>
      </c>
    </row>
    <row r="304" customFormat="false" ht="30" hidden="false" customHeight="true" outlineLevel="0" collapsed="false">
      <c r="A304" s="40" t="s">
        <v>189</v>
      </c>
      <c r="B304" s="47" t="s">
        <v>317</v>
      </c>
      <c r="C304" s="47" t="s">
        <v>216</v>
      </c>
      <c r="D304" s="47" t="s">
        <v>32</v>
      </c>
      <c r="E304" s="42" t="s">
        <v>350</v>
      </c>
      <c r="F304" s="42" t="s">
        <v>190</v>
      </c>
      <c r="G304" s="49" t="n">
        <v>168</v>
      </c>
      <c r="H304" s="49" t="n">
        <v>168</v>
      </c>
    </row>
    <row r="305" customFormat="false" ht="131.25" hidden="false" customHeight="true" outlineLevel="0" collapsed="false">
      <c r="A305" s="36" t="s">
        <v>352</v>
      </c>
      <c r="B305" s="33" t="s">
        <v>317</v>
      </c>
      <c r="C305" s="33" t="s">
        <v>216</v>
      </c>
      <c r="D305" s="24" t="s">
        <v>32</v>
      </c>
      <c r="E305" s="38" t="s">
        <v>350</v>
      </c>
      <c r="F305" s="38"/>
      <c r="G305" s="49" t="n">
        <f aca="false">G306</f>
        <v>1500</v>
      </c>
      <c r="H305" s="49" t="n">
        <f aca="false">H306</f>
        <v>1500</v>
      </c>
    </row>
    <row r="306" customFormat="false" ht="34.5" hidden="false" customHeight="true" outlineLevel="0" collapsed="false">
      <c r="A306" s="40" t="s">
        <v>189</v>
      </c>
      <c r="B306" s="47" t="s">
        <v>317</v>
      </c>
      <c r="C306" s="47" t="s">
        <v>216</v>
      </c>
      <c r="D306" s="47" t="s">
        <v>32</v>
      </c>
      <c r="E306" s="42" t="s">
        <v>350</v>
      </c>
      <c r="F306" s="42" t="s">
        <v>190</v>
      </c>
      <c r="G306" s="49" t="n">
        <v>1500</v>
      </c>
      <c r="H306" s="49" t="n">
        <v>1500</v>
      </c>
    </row>
    <row r="307" s="117" customFormat="true" ht="47.25" hidden="false" customHeight="false" outlineLevel="0" collapsed="false">
      <c r="A307" s="18" t="s">
        <v>353</v>
      </c>
      <c r="B307" s="19" t="s">
        <v>354</v>
      </c>
      <c r="C307" s="19"/>
      <c r="D307" s="19"/>
      <c r="E307" s="20"/>
      <c r="F307" s="20"/>
      <c r="G307" s="21" t="n">
        <f aca="false">G308+G365</f>
        <v>438915.96</v>
      </c>
      <c r="H307" s="21" t="n">
        <f aca="false">H308+H365</f>
        <v>455784.68</v>
      </c>
    </row>
    <row r="308" s="76" customFormat="true" ht="24.75" hidden="false" customHeight="true" outlineLevel="0" collapsed="false">
      <c r="A308" s="53" t="s">
        <v>355</v>
      </c>
      <c r="B308" s="24" t="s">
        <v>354</v>
      </c>
      <c r="C308" s="24" t="s">
        <v>168</v>
      </c>
      <c r="D308" s="24"/>
      <c r="E308" s="57"/>
      <c r="F308" s="57"/>
      <c r="G308" s="43" t="n">
        <f aca="false">G309+G319+G336+G345+G351</f>
        <v>438215.96</v>
      </c>
      <c r="H308" s="43" t="n">
        <f aca="false">H309+H319+H336+H345+H351</f>
        <v>455084.68</v>
      </c>
    </row>
    <row r="309" s="45" customFormat="true" ht="19.5" hidden="false" customHeight="true" outlineLevel="0" collapsed="false">
      <c r="A309" s="122" t="s">
        <v>356</v>
      </c>
      <c r="B309" s="104" t="s">
        <v>354</v>
      </c>
      <c r="C309" s="104" t="s">
        <v>168</v>
      </c>
      <c r="D309" s="104" t="s">
        <v>19</v>
      </c>
      <c r="E309" s="119"/>
      <c r="F309" s="119"/>
      <c r="G309" s="123" t="n">
        <f aca="false">G310</f>
        <v>154781.5</v>
      </c>
      <c r="H309" s="123" t="n">
        <f aca="false">H310</f>
        <v>160888.48</v>
      </c>
    </row>
    <row r="310" s="70" customFormat="true" ht="29.25" hidden="false" customHeight="true" outlineLevel="0" collapsed="false">
      <c r="A310" s="23" t="s">
        <v>357</v>
      </c>
      <c r="B310" s="33" t="s">
        <v>354</v>
      </c>
      <c r="C310" s="33" t="s">
        <v>168</v>
      </c>
      <c r="D310" s="24" t="s">
        <v>19</v>
      </c>
      <c r="E310" s="25" t="s">
        <v>358</v>
      </c>
      <c r="F310" s="25"/>
      <c r="G310" s="58" t="n">
        <f aca="false">G311</f>
        <v>154781.5</v>
      </c>
      <c r="H310" s="58" t="n">
        <f aca="false">H311</f>
        <v>160888.48</v>
      </c>
    </row>
    <row r="311" s="70" customFormat="true" ht="35.25" hidden="false" customHeight="true" outlineLevel="0" collapsed="false">
      <c r="A311" s="99" t="s">
        <v>359</v>
      </c>
      <c r="B311" s="33" t="s">
        <v>354</v>
      </c>
      <c r="C311" s="33" t="s">
        <v>168</v>
      </c>
      <c r="D311" s="24" t="s">
        <v>19</v>
      </c>
      <c r="E311" s="124" t="s">
        <v>360</v>
      </c>
      <c r="F311" s="124"/>
      <c r="G311" s="58" t="n">
        <f aca="false">G312+G315+G317</f>
        <v>154781.5</v>
      </c>
      <c r="H311" s="58" t="n">
        <f aca="false">H312+H315+H317</f>
        <v>160888.48</v>
      </c>
    </row>
    <row r="312" s="107" customFormat="true" ht="61.5" hidden="false" customHeight="true" outlineLevel="0" collapsed="false">
      <c r="A312" s="36" t="s">
        <v>361</v>
      </c>
      <c r="B312" s="33" t="s">
        <v>354</v>
      </c>
      <c r="C312" s="33" t="s">
        <v>168</v>
      </c>
      <c r="D312" s="33" t="s">
        <v>19</v>
      </c>
      <c r="E312" s="38" t="s">
        <v>362</v>
      </c>
      <c r="F312" s="38"/>
      <c r="G312" s="39" t="n">
        <f aca="false">G313</f>
        <v>54783</v>
      </c>
      <c r="H312" s="39" t="n">
        <f aca="false">H313</f>
        <v>55879</v>
      </c>
    </row>
    <row r="313" s="76" customFormat="true" ht="47.25" hidden="false" customHeight="false" outlineLevel="0" collapsed="false">
      <c r="A313" s="40" t="s">
        <v>363</v>
      </c>
      <c r="B313" s="47" t="s">
        <v>354</v>
      </c>
      <c r="C313" s="47" t="s">
        <v>168</v>
      </c>
      <c r="D313" s="47" t="s">
        <v>19</v>
      </c>
      <c r="E313" s="42" t="s">
        <v>362</v>
      </c>
      <c r="F313" s="42"/>
      <c r="G313" s="43" t="n">
        <f aca="false">G314</f>
        <v>54783</v>
      </c>
      <c r="H313" s="43" t="n">
        <f aca="false">H314</f>
        <v>55879</v>
      </c>
    </row>
    <row r="314" s="76" customFormat="true" ht="49.5" hidden="false" customHeight="true" outlineLevel="0" collapsed="false">
      <c r="A314" s="40" t="s">
        <v>155</v>
      </c>
      <c r="B314" s="47" t="s">
        <v>354</v>
      </c>
      <c r="C314" s="47" t="s">
        <v>168</v>
      </c>
      <c r="D314" s="47" t="s">
        <v>19</v>
      </c>
      <c r="E314" s="42" t="s">
        <v>362</v>
      </c>
      <c r="F314" s="42" t="s">
        <v>156</v>
      </c>
      <c r="G314" s="43" t="n">
        <v>54783</v>
      </c>
      <c r="H314" s="43" t="n">
        <v>55879</v>
      </c>
    </row>
    <row r="315" s="107" customFormat="true" ht="81.75" hidden="false" customHeight="true" outlineLevel="0" collapsed="false">
      <c r="A315" s="32" t="s">
        <v>364</v>
      </c>
      <c r="B315" s="33" t="s">
        <v>354</v>
      </c>
      <c r="C315" s="33" t="s">
        <v>168</v>
      </c>
      <c r="D315" s="33" t="s">
        <v>19</v>
      </c>
      <c r="E315" s="38" t="s">
        <v>365</v>
      </c>
      <c r="F315" s="38"/>
      <c r="G315" s="39" t="n">
        <f aca="false">G316</f>
        <v>1355.5</v>
      </c>
      <c r="H315" s="39" t="n">
        <f aca="false">H316</f>
        <v>1355.5</v>
      </c>
    </row>
    <row r="316" s="76" customFormat="true" ht="47.25" hidden="false" customHeight="false" outlineLevel="0" collapsed="false">
      <c r="A316" s="40" t="s">
        <v>155</v>
      </c>
      <c r="B316" s="47" t="s">
        <v>354</v>
      </c>
      <c r="C316" s="47" t="s">
        <v>168</v>
      </c>
      <c r="D316" s="47" t="s">
        <v>19</v>
      </c>
      <c r="E316" s="42" t="s">
        <v>365</v>
      </c>
      <c r="F316" s="42" t="s">
        <v>156</v>
      </c>
      <c r="G316" s="43" t="n">
        <v>1355.5</v>
      </c>
      <c r="H316" s="43" t="n">
        <v>1355.5</v>
      </c>
    </row>
    <row r="317" s="107" customFormat="true" ht="101.25" hidden="false" customHeight="true" outlineLevel="0" collapsed="false">
      <c r="A317" s="36" t="s">
        <v>366</v>
      </c>
      <c r="B317" s="33" t="s">
        <v>354</v>
      </c>
      <c r="C317" s="33" t="s">
        <v>168</v>
      </c>
      <c r="D317" s="33" t="s">
        <v>19</v>
      </c>
      <c r="E317" s="38" t="s">
        <v>367</v>
      </c>
      <c r="F317" s="38"/>
      <c r="G317" s="39" t="n">
        <f aca="false">G318</f>
        <v>98643</v>
      </c>
      <c r="H317" s="39" t="n">
        <f aca="false">H318</f>
        <v>103653.98</v>
      </c>
    </row>
    <row r="318" s="76" customFormat="true" ht="50.25" hidden="false" customHeight="true" outlineLevel="0" collapsed="false">
      <c r="A318" s="40" t="s">
        <v>155</v>
      </c>
      <c r="B318" s="47" t="s">
        <v>354</v>
      </c>
      <c r="C318" s="47" t="s">
        <v>168</v>
      </c>
      <c r="D318" s="47" t="s">
        <v>19</v>
      </c>
      <c r="E318" s="42" t="s">
        <v>367</v>
      </c>
      <c r="F318" s="42" t="s">
        <v>156</v>
      </c>
      <c r="G318" s="43" t="n">
        <v>98643</v>
      </c>
      <c r="H318" s="43" t="n">
        <v>103653.98</v>
      </c>
    </row>
    <row r="319" s="45" customFormat="true" ht="15.75" hidden="false" customHeight="false" outlineLevel="0" collapsed="false">
      <c r="A319" s="71" t="s">
        <v>368</v>
      </c>
      <c r="B319" s="104" t="s">
        <v>354</v>
      </c>
      <c r="C319" s="104" t="s">
        <v>168</v>
      </c>
      <c r="D319" s="104" t="s">
        <v>21</v>
      </c>
      <c r="E319" s="73"/>
      <c r="F319" s="73"/>
      <c r="G319" s="91" t="n">
        <f aca="false">G320</f>
        <v>228113.5</v>
      </c>
      <c r="H319" s="91" t="n">
        <f aca="false">H320</f>
        <v>237678.97</v>
      </c>
    </row>
    <row r="320" s="70" customFormat="true" ht="32.25" hidden="false" customHeight="true" outlineLevel="0" collapsed="false">
      <c r="A320" s="23" t="s">
        <v>357</v>
      </c>
      <c r="B320" s="33" t="s">
        <v>354</v>
      </c>
      <c r="C320" s="33" t="s">
        <v>168</v>
      </c>
      <c r="D320" s="24" t="s">
        <v>21</v>
      </c>
      <c r="E320" s="25" t="s">
        <v>358</v>
      </c>
      <c r="F320" s="38"/>
      <c r="G320" s="58" t="n">
        <f aca="false">G321+G327</f>
        <v>228113.5</v>
      </c>
      <c r="H320" s="58" t="n">
        <f aca="false">H321+H327</f>
        <v>237678.97</v>
      </c>
    </row>
    <row r="321" s="70" customFormat="true" ht="51.75" hidden="false" customHeight="true" outlineLevel="0" collapsed="false">
      <c r="A321" s="53" t="s">
        <v>369</v>
      </c>
      <c r="B321" s="33" t="s">
        <v>354</v>
      </c>
      <c r="C321" s="33" t="s">
        <v>168</v>
      </c>
      <c r="D321" s="24" t="s">
        <v>21</v>
      </c>
      <c r="E321" s="57" t="s">
        <v>370</v>
      </c>
      <c r="F321" s="57"/>
      <c r="G321" s="58" t="n">
        <f aca="false">G322+G325</f>
        <v>213888.43</v>
      </c>
      <c r="H321" s="58" t="n">
        <f aca="false">H322+H325</f>
        <v>222985.91</v>
      </c>
    </row>
    <row r="322" s="107" customFormat="true" ht="68.25" hidden="false" customHeight="true" outlineLevel="0" collapsed="false">
      <c r="A322" s="101" t="s">
        <v>371</v>
      </c>
      <c r="B322" s="33" t="s">
        <v>354</v>
      </c>
      <c r="C322" s="33" t="s">
        <v>168</v>
      </c>
      <c r="D322" s="33" t="s">
        <v>21</v>
      </c>
      <c r="E322" s="94" t="s">
        <v>372</v>
      </c>
      <c r="F322" s="38"/>
      <c r="G322" s="39" t="n">
        <f aca="false">G323</f>
        <v>66689</v>
      </c>
      <c r="H322" s="39" t="n">
        <f aca="false">H323</f>
        <v>68023</v>
      </c>
    </row>
    <row r="323" s="76" customFormat="true" ht="65.25" hidden="false" customHeight="true" outlineLevel="0" collapsed="false">
      <c r="A323" s="40" t="s">
        <v>373</v>
      </c>
      <c r="B323" s="47" t="s">
        <v>354</v>
      </c>
      <c r="C323" s="47" t="s">
        <v>168</v>
      </c>
      <c r="D323" s="47" t="s">
        <v>21</v>
      </c>
      <c r="E323" s="42" t="s">
        <v>372</v>
      </c>
      <c r="F323" s="42"/>
      <c r="G323" s="43" t="n">
        <f aca="false">G324</f>
        <v>66689</v>
      </c>
      <c r="H323" s="43" t="n">
        <f aca="false">H324</f>
        <v>68023</v>
      </c>
    </row>
    <row r="324" s="76" customFormat="true" ht="46.5" hidden="false" customHeight="true" outlineLevel="0" collapsed="false">
      <c r="A324" s="40" t="s">
        <v>155</v>
      </c>
      <c r="B324" s="47" t="s">
        <v>354</v>
      </c>
      <c r="C324" s="47" t="s">
        <v>168</v>
      </c>
      <c r="D324" s="47" t="s">
        <v>21</v>
      </c>
      <c r="E324" s="42" t="s">
        <v>372</v>
      </c>
      <c r="F324" s="42" t="s">
        <v>156</v>
      </c>
      <c r="G324" s="43" t="n">
        <v>66689</v>
      </c>
      <c r="H324" s="43" t="n">
        <v>68023</v>
      </c>
    </row>
    <row r="325" s="107" customFormat="true" ht="157.5" hidden="false" customHeight="false" outlineLevel="0" collapsed="false">
      <c r="A325" s="101" t="s">
        <v>374</v>
      </c>
      <c r="B325" s="33" t="s">
        <v>354</v>
      </c>
      <c r="C325" s="33" t="s">
        <v>168</v>
      </c>
      <c r="D325" s="33" t="s">
        <v>21</v>
      </c>
      <c r="E325" s="94" t="s">
        <v>375</v>
      </c>
      <c r="F325" s="38"/>
      <c r="G325" s="39" t="n">
        <f aca="false">G326</f>
        <v>147199.43</v>
      </c>
      <c r="H325" s="39" t="n">
        <f aca="false">H326</f>
        <v>154962.91</v>
      </c>
    </row>
    <row r="326" s="76" customFormat="true" ht="51.75" hidden="false" customHeight="true" outlineLevel="0" collapsed="false">
      <c r="A326" s="40" t="s">
        <v>155</v>
      </c>
      <c r="B326" s="47" t="s">
        <v>354</v>
      </c>
      <c r="C326" s="47" t="s">
        <v>168</v>
      </c>
      <c r="D326" s="47" t="s">
        <v>21</v>
      </c>
      <c r="E326" s="42" t="s">
        <v>375</v>
      </c>
      <c r="F326" s="42" t="s">
        <v>156</v>
      </c>
      <c r="G326" s="43" t="n">
        <v>147199.43</v>
      </c>
      <c r="H326" s="43" t="n">
        <v>154962.91</v>
      </c>
    </row>
    <row r="327" s="70" customFormat="true" ht="35.25" hidden="false" customHeight="true" outlineLevel="0" collapsed="false">
      <c r="A327" s="53" t="s">
        <v>63</v>
      </c>
      <c r="B327" s="24" t="s">
        <v>354</v>
      </c>
      <c r="C327" s="24" t="s">
        <v>168</v>
      </c>
      <c r="D327" s="24" t="s">
        <v>21</v>
      </c>
      <c r="E327" s="57" t="s">
        <v>172</v>
      </c>
      <c r="F327" s="57"/>
      <c r="G327" s="58" t="n">
        <f aca="false">G328+G333</f>
        <v>14225.07</v>
      </c>
      <c r="H327" s="58" t="n">
        <f aca="false">H328+H333</f>
        <v>14693.06</v>
      </c>
    </row>
    <row r="328" s="107" customFormat="true" ht="36.75" hidden="false" customHeight="true" outlineLevel="0" collapsed="false">
      <c r="A328" s="101" t="s">
        <v>376</v>
      </c>
      <c r="B328" s="33" t="s">
        <v>354</v>
      </c>
      <c r="C328" s="33" t="s">
        <v>168</v>
      </c>
      <c r="D328" s="33" t="s">
        <v>21</v>
      </c>
      <c r="E328" s="94" t="s">
        <v>377</v>
      </c>
      <c r="F328" s="94"/>
      <c r="G328" s="39" t="n">
        <f aca="false">G329+G331</f>
        <v>10528.07</v>
      </c>
      <c r="H328" s="39" t="n">
        <f aca="false">H329+H331</f>
        <v>10877.06</v>
      </c>
    </row>
    <row r="329" s="107" customFormat="true" ht="62.25" hidden="false" customHeight="true" outlineLevel="0" collapsed="false">
      <c r="A329" s="36" t="s">
        <v>378</v>
      </c>
      <c r="B329" s="33" t="s">
        <v>354</v>
      </c>
      <c r="C329" s="33" t="s">
        <v>168</v>
      </c>
      <c r="D329" s="33" t="s">
        <v>21</v>
      </c>
      <c r="E329" s="94" t="s">
        <v>379</v>
      </c>
      <c r="F329" s="94"/>
      <c r="G329" s="39" t="n">
        <f aca="false">G330</f>
        <v>2233.4</v>
      </c>
      <c r="H329" s="39" t="n">
        <f aca="false">H330</f>
        <v>2300.3</v>
      </c>
    </row>
    <row r="330" s="76" customFormat="true" ht="51.75" hidden="false" customHeight="true" outlineLevel="0" collapsed="false">
      <c r="A330" s="98" t="s">
        <v>155</v>
      </c>
      <c r="B330" s="47" t="s">
        <v>354</v>
      </c>
      <c r="C330" s="47" t="s">
        <v>168</v>
      </c>
      <c r="D330" s="47" t="s">
        <v>21</v>
      </c>
      <c r="E330" s="66" t="s">
        <v>379</v>
      </c>
      <c r="F330" s="66" t="s">
        <v>156</v>
      </c>
      <c r="G330" s="43" t="n">
        <v>2233.4</v>
      </c>
      <c r="H330" s="43" t="n">
        <v>2300.3</v>
      </c>
    </row>
    <row r="331" s="107" customFormat="true" ht="114" hidden="false" customHeight="true" outlineLevel="0" collapsed="false">
      <c r="A331" s="36" t="s">
        <v>380</v>
      </c>
      <c r="B331" s="33" t="s">
        <v>354</v>
      </c>
      <c r="C331" s="33" t="s">
        <v>168</v>
      </c>
      <c r="D331" s="33" t="s">
        <v>21</v>
      </c>
      <c r="E331" s="38" t="s">
        <v>381</v>
      </c>
      <c r="F331" s="38"/>
      <c r="G331" s="39" t="n">
        <f aca="false">G332</f>
        <v>8294.67</v>
      </c>
      <c r="H331" s="39" t="n">
        <f aca="false">H332</f>
        <v>8576.76</v>
      </c>
    </row>
    <row r="332" s="76" customFormat="true" ht="51.75" hidden="false" customHeight="true" outlineLevel="0" collapsed="false">
      <c r="A332" s="98" t="s">
        <v>155</v>
      </c>
      <c r="B332" s="47" t="s">
        <v>354</v>
      </c>
      <c r="C332" s="47" t="s">
        <v>168</v>
      </c>
      <c r="D332" s="47" t="s">
        <v>21</v>
      </c>
      <c r="E332" s="66" t="s">
        <v>381</v>
      </c>
      <c r="F332" s="66" t="s">
        <v>156</v>
      </c>
      <c r="G332" s="43" t="n">
        <v>8294.67</v>
      </c>
      <c r="H332" s="43" t="n">
        <v>8576.76</v>
      </c>
    </row>
    <row r="333" s="107" customFormat="true" ht="60.75" hidden="false" customHeight="true" outlineLevel="0" collapsed="false">
      <c r="A333" s="101" t="s">
        <v>382</v>
      </c>
      <c r="B333" s="33" t="s">
        <v>354</v>
      </c>
      <c r="C333" s="33" t="s">
        <v>168</v>
      </c>
      <c r="D333" s="33" t="s">
        <v>21</v>
      </c>
      <c r="E333" s="94" t="s">
        <v>383</v>
      </c>
      <c r="F333" s="94"/>
      <c r="G333" s="39" t="n">
        <f aca="false">G334</f>
        <v>3697</v>
      </c>
      <c r="H333" s="39" t="n">
        <f aca="false">H334</f>
        <v>3816</v>
      </c>
    </row>
    <row r="334" s="107" customFormat="true" ht="67.5" hidden="false" customHeight="true" outlineLevel="0" collapsed="false">
      <c r="A334" s="36" t="s">
        <v>384</v>
      </c>
      <c r="B334" s="33" t="s">
        <v>354</v>
      </c>
      <c r="C334" s="33" t="s">
        <v>168</v>
      </c>
      <c r="D334" s="33" t="s">
        <v>21</v>
      </c>
      <c r="E334" s="38" t="s">
        <v>385</v>
      </c>
      <c r="F334" s="38"/>
      <c r="G334" s="39" t="n">
        <f aca="false">G335</f>
        <v>3697</v>
      </c>
      <c r="H334" s="39" t="n">
        <f aca="false">H335</f>
        <v>3816</v>
      </c>
    </row>
    <row r="335" s="76" customFormat="true" ht="47.25" hidden="false" customHeight="false" outlineLevel="0" collapsed="false">
      <c r="A335" s="40" t="s">
        <v>155</v>
      </c>
      <c r="B335" s="47" t="s">
        <v>354</v>
      </c>
      <c r="C335" s="47" t="s">
        <v>168</v>
      </c>
      <c r="D335" s="47" t="s">
        <v>21</v>
      </c>
      <c r="E335" s="42" t="s">
        <v>385</v>
      </c>
      <c r="F335" s="42" t="s">
        <v>156</v>
      </c>
      <c r="G335" s="43" t="n">
        <v>3697</v>
      </c>
      <c r="H335" s="43" t="n">
        <v>3816</v>
      </c>
    </row>
    <row r="336" s="115" customFormat="true" ht="24.75" hidden="false" customHeight="true" outlineLevel="0" collapsed="false">
      <c r="A336" s="71" t="s">
        <v>386</v>
      </c>
      <c r="B336" s="111" t="s">
        <v>354</v>
      </c>
      <c r="C336" s="111" t="s">
        <v>168</v>
      </c>
      <c r="D336" s="104" t="s">
        <v>32</v>
      </c>
      <c r="E336" s="73"/>
      <c r="F336" s="73"/>
      <c r="G336" s="91" t="n">
        <f aca="false">G337</f>
        <v>41232.1</v>
      </c>
      <c r="H336" s="91" t="n">
        <f aca="false">H337</f>
        <v>42064.1</v>
      </c>
    </row>
    <row r="337" customFormat="false" ht="31.5" hidden="false" customHeight="false" outlineLevel="0" collapsed="false">
      <c r="A337" s="23" t="s">
        <v>357</v>
      </c>
      <c r="B337" s="33" t="s">
        <v>354</v>
      </c>
      <c r="C337" s="33" t="s">
        <v>168</v>
      </c>
      <c r="D337" s="24" t="s">
        <v>32</v>
      </c>
      <c r="E337" s="25" t="s">
        <v>358</v>
      </c>
      <c r="F337" s="38"/>
      <c r="G337" s="58" t="n">
        <f aca="false">G338</f>
        <v>41232.1</v>
      </c>
      <c r="H337" s="58" t="n">
        <f aca="false">H338</f>
        <v>42064.1</v>
      </c>
    </row>
    <row r="338" customFormat="false" ht="37.5" hidden="false" customHeight="true" outlineLevel="0" collapsed="false">
      <c r="A338" s="53" t="s">
        <v>387</v>
      </c>
      <c r="B338" s="33" t="s">
        <v>354</v>
      </c>
      <c r="C338" s="33" t="s">
        <v>168</v>
      </c>
      <c r="D338" s="24" t="s">
        <v>32</v>
      </c>
      <c r="E338" s="57" t="s">
        <v>388</v>
      </c>
      <c r="F338" s="57"/>
      <c r="G338" s="58" t="n">
        <f aca="false">G339+G342</f>
        <v>41232.1</v>
      </c>
      <c r="H338" s="58" t="n">
        <f aca="false">H339+H342</f>
        <v>42064.1</v>
      </c>
    </row>
    <row r="339" s="107" customFormat="true" ht="42" hidden="false" customHeight="true" outlineLevel="0" collapsed="false">
      <c r="A339" s="101" t="s">
        <v>389</v>
      </c>
      <c r="B339" s="33" t="s">
        <v>354</v>
      </c>
      <c r="C339" s="33" t="s">
        <v>168</v>
      </c>
      <c r="D339" s="33" t="s">
        <v>32</v>
      </c>
      <c r="E339" s="94" t="s">
        <v>390</v>
      </c>
      <c r="F339" s="94"/>
      <c r="G339" s="39" t="n">
        <f aca="false">G340</f>
        <v>40308</v>
      </c>
      <c r="H339" s="39" t="n">
        <f aca="false">H340</f>
        <v>41140</v>
      </c>
    </row>
    <row r="340" s="76" customFormat="true" ht="63" hidden="false" customHeight="false" outlineLevel="0" collapsed="false">
      <c r="A340" s="40" t="s">
        <v>391</v>
      </c>
      <c r="B340" s="47" t="s">
        <v>354</v>
      </c>
      <c r="C340" s="47" t="s">
        <v>168</v>
      </c>
      <c r="D340" s="47" t="s">
        <v>32</v>
      </c>
      <c r="E340" s="42" t="s">
        <v>390</v>
      </c>
      <c r="F340" s="42"/>
      <c r="G340" s="43" t="n">
        <f aca="false">G341</f>
        <v>40308</v>
      </c>
      <c r="H340" s="43" t="n">
        <f aca="false">H341</f>
        <v>41140</v>
      </c>
    </row>
    <row r="341" s="76" customFormat="true" ht="51.75" hidden="false" customHeight="true" outlineLevel="0" collapsed="false">
      <c r="A341" s="40" t="s">
        <v>155</v>
      </c>
      <c r="B341" s="47" t="s">
        <v>354</v>
      </c>
      <c r="C341" s="47" t="s">
        <v>168</v>
      </c>
      <c r="D341" s="47" t="s">
        <v>32</v>
      </c>
      <c r="E341" s="66" t="s">
        <v>390</v>
      </c>
      <c r="F341" s="66" t="s">
        <v>156</v>
      </c>
      <c r="G341" s="43" t="n">
        <v>40308</v>
      </c>
      <c r="H341" s="43" t="n">
        <v>41140</v>
      </c>
    </row>
    <row r="342" s="107" customFormat="true" ht="45" hidden="false" customHeight="true" outlineLevel="0" collapsed="false">
      <c r="A342" s="101" t="s">
        <v>392</v>
      </c>
      <c r="B342" s="33" t="s">
        <v>354</v>
      </c>
      <c r="C342" s="33" t="s">
        <v>168</v>
      </c>
      <c r="D342" s="33" t="s">
        <v>32</v>
      </c>
      <c r="E342" s="94" t="s">
        <v>393</v>
      </c>
      <c r="F342" s="94"/>
      <c r="G342" s="39" t="n">
        <f aca="false">G343</f>
        <v>924.1</v>
      </c>
      <c r="H342" s="39" t="n">
        <f aca="false">H343</f>
        <v>924.1</v>
      </c>
    </row>
    <row r="343" s="76" customFormat="true" ht="63" hidden="false" customHeight="false" outlineLevel="0" collapsed="false">
      <c r="A343" s="40" t="s">
        <v>391</v>
      </c>
      <c r="B343" s="47" t="s">
        <v>354</v>
      </c>
      <c r="C343" s="47" t="s">
        <v>168</v>
      </c>
      <c r="D343" s="47" t="s">
        <v>32</v>
      </c>
      <c r="E343" s="66" t="s">
        <v>393</v>
      </c>
      <c r="F343" s="66"/>
      <c r="G343" s="43" t="n">
        <f aca="false">G344</f>
        <v>924.1</v>
      </c>
      <c r="H343" s="43" t="n">
        <f aca="false">H344</f>
        <v>924.1</v>
      </c>
    </row>
    <row r="344" s="76" customFormat="true" ht="46.5" hidden="false" customHeight="true" outlineLevel="0" collapsed="false">
      <c r="A344" s="40" t="s">
        <v>155</v>
      </c>
      <c r="B344" s="47" t="s">
        <v>354</v>
      </c>
      <c r="C344" s="47" t="s">
        <v>168</v>
      </c>
      <c r="D344" s="47" t="s">
        <v>32</v>
      </c>
      <c r="E344" s="66" t="s">
        <v>393</v>
      </c>
      <c r="F344" s="66" t="s">
        <v>156</v>
      </c>
      <c r="G344" s="43" t="n">
        <v>924.1</v>
      </c>
      <c r="H344" s="43" t="n">
        <v>924.1</v>
      </c>
    </row>
    <row r="345" s="45" customFormat="true" ht="21.75" hidden="false" customHeight="true" outlineLevel="0" collapsed="false">
      <c r="A345" s="71" t="s">
        <v>394</v>
      </c>
      <c r="B345" s="111" t="s">
        <v>354</v>
      </c>
      <c r="C345" s="111" t="s">
        <v>168</v>
      </c>
      <c r="D345" s="104" t="s">
        <v>168</v>
      </c>
      <c r="E345" s="119"/>
      <c r="F345" s="119"/>
      <c r="G345" s="123" t="n">
        <f aca="false">G346</f>
        <v>420</v>
      </c>
      <c r="H345" s="123" t="n">
        <f aca="false">H346</f>
        <v>420</v>
      </c>
    </row>
    <row r="346" s="70" customFormat="true" ht="39.75" hidden="false" customHeight="true" outlineLevel="0" collapsed="false">
      <c r="A346" s="53" t="s">
        <v>195</v>
      </c>
      <c r="B346" s="24" t="s">
        <v>354</v>
      </c>
      <c r="C346" s="24" t="s">
        <v>168</v>
      </c>
      <c r="D346" s="24" t="s">
        <v>168</v>
      </c>
      <c r="E346" s="57" t="s">
        <v>196</v>
      </c>
      <c r="F346" s="57"/>
      <c r="G346" s="58" t="n">
        <f aca="false">G347</f>
        <v>420</v>
      </c>
      <c r="H346" s="58" t="n">
        <f aca="false">H347</f>
        <v>420</v>
      </c>
    </row>
    <row r="347" s="70" customFormat="true" ht="32.25" hidden="false" customHeight="true" outlineLevel="0" collapsed="false">
      <c r="A347" s="53" t="s">
        <v>63</v>
      </c>
      <c r="B347" s="24" t="s">
        <v>354</v>
      </c>
      <c r="C347" s="24" t="s">
        <v>168</v>
      </c>
      <c r="D347" s="24" t="s">
        <v>168</v>
      </c>
      <c r="E347" s="57" t="s">
        <v>212</v>
      </c>
      <c r="F347" s="57"/>
      <c r="G347" s="58" t="n">
        <f aca="false">G348</f>
        <v>420</v>
      </c>
      <c r="H347" s="58" t="n">
        <f aca="false">H348</f>
        <v>420</v>
      </c>
    </row>
    <row r="348" s="107" customFormat="true" ht="34.5" hidden="false" customHeight="true" outlineLevel="0" collapsed="false">
      <c r="A348" s="125" t="s">
        <v>395</v>
      </c>
      <c r="B348" s="33" t="s">
        <v>354</v>
      </c>
      <c r="C348" s="33" t="s">
        <v>168</v>
      </c>
      <c r="D348" s="33" t="s">
        <v>168</v>
      </c>
      <c r="E348" s="38" t="s">
        <v>396</v>
      </c>
      <c r="F348" s="38"/>
      <c r="G348" s="39" t="n">
        <f aca="false">G349</f>
        <v>420</v>
      </c>
      <c r="H348" s="39" t="n">
        <f aca="false">H349</f>
        <v>420</v>
      </c>
    </row>
    <row r="349" customFormat="false" ht="39.75" hidden="false" customHeight="true" outlineLevel="0" collapsed="false">
      <c r="A349" s="40" t="s">
        <v>397</v>
      </c>
      <c r="B349" s="47" t="s">
        <v>354</v>
      </c>
      <c r="C349" s="47" t="s">
        <v>168</v>
      </c>
      <c r="D349" s="47" t="s">
        <v>168</v>
      </c>
      <c r="E349" s="42" t="s">
        <v>396</v>
      </c>
      <c r="F349" s="42"/>
      <c r="G349" s="43" t="n">
        <f aca="false">G350</f>
        <v>420</v>
      </c>
      <c r="H349" s="43" t="n">
        <f aca="false">H350</f>
        <v>420</v>
      </c>
    </row>
    <row r="350" s="76" customFormat="true" ht="36.75" hidden="false" customHeight="true" outlineLevel="0" collapsed="false">
      <c r="A350" s="40" t="s">
        <v>37</v>
      </c>
      <c r="B350" s="47" t="s">
        <v>354</v>
      </c>
      <c r="C350" s="47" t="s">
        <v>168</v>
      </c>
      <c r="D350" s="47" t="s">
        <v>168</v>
      </c>
      <c r="E350" s="42" t="s">
        <v>396</v>
      </c>
      <c r="F350" s="42" t="s">
        <v>38</v>
      </c>
      <c r="G350" s="43" t="n">
        <v>420</v>
      </c>
      <c r="H350" s="43" t="n">
        <v>420</v>
      </c>
    </row>
    <row r="351" s="45" customFormat="true" ht="21.75" hidden="false" customHeight="true" outlineLevel="0" collapsed="false">
      <c r="A351" s="71" t="s">
        <v>398</v>
      </c>
      <c r="B351" s="111" t="s">
        <v>354</v>
      </c>
      <c r="C351" s="111" t="s">
        <v>168</v>
      </c>
      <c r="D351" s="104" t="s">
        <v>124</v>
      </c>
      <c r="E351" s="119"/>
      <c r="F351" s="119"/>
      <c r="G351" s="123" t="n">
        <f aca="false">G352</f>
        <v>13668.86</v>
      </c>
      <c r="H351" s="123" t="n">
        <f aca="false">H352</f>
        <v>14033.13</v>
      </c>
    </row>
    <row r="352" s="70" customFormat="true" ht="39.75" hidden="false" customHeight="true" outlineLevel="0" collapsed="false">
      <c r="A352" s="23" t="s">
        <v>357</v>
      </c>
      <c r="B352" s="33" t="s">
        <v>354</v>
      </c>
      <c r="C352" s="33" t="s">
        <v>168</v>
      </c>
      <c r="D352" s="24" t="s">
        <v>124</v>
      </c>
      <c r="E352" s="25" t="s">
        <v>358</v>
      </c>
      <c r="F352" s="57"/>
      <c r="G352" s="58" t="n">
        <f aca="false">G353</f>
        <v>13668.86</v>
      </c>
      <c r="H352" s="58" t="n">
        <f aca="false">H353</f>
        <v>14033.13</v>
      </c>
    </row>
    <row r="353" s="70" customFormat="true" ht="39.75" hidden="false" customHeight="true" outlineLevel="0" collapsed="false">
      <c r="A353" s="53" t="s">
        <v>63</v>
      </c>
      <c r="B353" s="33" t="s">
        <v>354</v>
      </c>
      <c r="C353" s="33" t="s">
        <v>168</v>
      </c>
      <c r="D353" s="24" t="s">
        <v>124</v>
      </c>
      <c r="E353" s="57" t="s">
        <v>172</v>
      </c>
      <c r="F353" s="57"/>
      <c r="G353" s="58" t="n">
        <f aca="false">G354+G357+G362</f>
        <v>13668.86</v>
      </c>
      <c r="H353" s="58" t="n">
        <f aca="false">H354+H357+H362</f>
        <v>14033.13</v>
      </c>
    </row>
    <row r="354" s="107" customFormat="true" ht="63" hidden="false" customHeight="false" outlineLevel="0" collapsed="false">
      <c r="A354" s="36" t="s">
        <v>399</v>
      </c>
      <c r="B354" s="33" t="s">
        <v>354</v>
      </c>
      <c r="C354" s="33" t="s">
        <v>168</v>
      </c>
      <c r="D354" s="33" t="s">
        <v>124</v>
      </c>
      <c r="E354" s="38" t="s">
        <v>400</v>
      </c>
      <c r="F354" s="38"/>
      <c r="G354" s="39" t="n">
        <f aca="false">G355</f>
        <v>485</v>
      </c>
      <c r="H354" s="39" t="n">
        <f aca="false">H355</f>
        <v>485</v>
      </c>
    </row>
    <row r="355" s="76" customFormat="true" ht="15.75" hidden="false" customHeight="false" outlineLevel="0" collapsed="false">
      <c r="A355" s="40" t="s">
        <v>401</v>
      </c>
      <c r="B355" s="47" t="s">
        <v>354</v>
      </c>
      <c r="C355" s="47" t="s">
        <v>168</v>
      </c>
      <c r="D355" s="47" t="s">
        <v>124</v>
      </c>
      <c r="E355" s="42" t="s">
        <v>402</v>
      </c>
      <c r="F355" s="42"/>
      <c r="G355" s="43" t="n">
        <f aca="false">G356</f>
        <v>485</v>
      </c>
      <c r="H355" s="43" t="n">
        <f aca="false">H356</f>
        <v>485</v>
      </c>
    </row>
    <row r="356" s="76" customFormat="true" ht="31.5" hidden="false" customHeight="false" outlineLevel="0" collapsed="false">
      <c r="A356" s="40" t="s">
        <v>37</v>
      </c>
      <c r="B356" s="47" t="s">
        <v>354</v>
      </c>
      <c r="C356" s="47" t="s">
        <v>168</v>
      </c>
      <c r="D356" s="47" t="s">
        <v>124</v>
      </c>
      <c r="E356" s="42" t="s">
        <v>402</v>
      </c>
      <c r="F356" s="42" t="s">
        <v>38</v>
      </c>
      <c r="G356" s="43" t="n">
        <v>485</v>
      </c>
      <c r="H356" s="43" t="n">
        <v>485</v>
      </c>
    </row>
    <row r="357" s="107" customFormat="true" ht="47.25" hidden="false" customHeight="false" outlineLevel="0" collapsed="false">
      <c r="A357" s="101" t="s">
        <v>403</v>
      </c>
      <c r="B357" s="33" t="s">
        <v>354</v>
      </c>
      <c r="C357" s="33" t="s">
        <v>168</v>
      </c>
      <c r="D357" s="33" t="s">
        <v>124</v>
      </c>
      <c r="E357" s="94" t="s">
        <v>404</v>
      </c>
      <c r="F357" s="94"/>
      <c r="G357" s="39" t="n">
        <f aca="false">G358</f>
        <v>10114.46</v>
      </c>
      <c r="H357" s="39" t="n">
        <f aca="false">H358</f>
        <v>10478.73</v>
      </c>
    </row>
    <row r="358" s="76" customFormat="true" ht="31.5" hidden="false" customHeight="false" outlineLevel="0" collapsed="false">
      <c r="A358" s="40" t="s">
        <v>62</v>
      </c>
      <c r="B358" s="47" t="s">
        <v>354</v>
      </c>
      <c r="C358" s="47" t="s">
        <v>168</v>
      </c>
      <c r="D358" s="47" t="s">
        <v>124</v>
      </c>
      <c r="E358" s="42" t="s">
        <v>405</v>
      </c>
      <c r="F358" s="42"/>
      <c r="G358" s="43" t="n">
        <f aca="false">G359+G360+G361</f>
        <v>10114.46</v>
      </c>
      <c r="H358" s="43" t="n">
        <f aca="false">H359+H360+H361</f>
        <v>10478.73</v>
      </c>
    </row>
    <row r="359" s="76" customFormat="true" ht="78" hidden="false" customHeight="true" outlineLevel="0" collapsed="false">
      <c r="A359" s="40" t="s">
        <v>29</v>
      </c>
      <c r="B359" s="47" t="s">
        <v>354</v>
      </c>
      <c r="C359" s="47" t="s">
        <v>168</v>
      </c>
      <c r="D359" s="47" t="s">
        <v>124</v>
      </c>
      <c r="E359" s="42" t="s">
        <v>405</v>
      </c>
      <c r="F359" s="42" t="s">
        <v>30</v>
      </c>
      <c r="G359" s="43" t="n">
        <v>9106.03</v>
      </c>
      <c r="H359" s="43" t="n">
        <v>9470.3</v>
      </c>
    </row>
    <row r="360" s="76" customFormat="true" ht="31.5" hidden="false" customHeight="false" outlineLevel="0" collapsed="false">
      <c r="A360" s="40" t="s">
        <v>37</v>
      </c>
      <c r="B360" s="47" t="s">
        <v>354</v>
      </c>
      <c r="C360" s="47" t="s">
        <v>168</v>
      </c>
      <c r="D360" s="47" t="s">
        <v>124</v>
      </c>
      <c r="E360" s="42" t="s">
        <v>405</v>
      </c>
      <c r="F360" s="42" t="s">
        <v>38</v>
      </c>
      <c r="G360" s="43" t="n">
        <v>1004.43</v>
      </c>
      <c r="H360" s="43" t="n">
        <v>1004.43</v>
      </c>
    </row>
    <row r="361" s="76" customFormat="true" ht="15.75" hidden="false" customHeight="false" outlineLevel="0" collapsed="false">
      <c r="A361" s="40" t="s">
        <v>300</v>
      </c>
      <c r="B361" s="47" t="s">
        <v>354</v>
      </c>
      <c r="C361" s="47" t="s">
        <v>168</v>
      </c>
      <c r="D361" s="47" t="s">
        <v>124</v>
      </c>
      <c r="E361" s="42" t="s">
        <v>405</v>
      </c>
      <c r="F361" s="42" t="s">
        <v>40</v>
      </c>
      <c r="G361" s="43" t="n">
        <v>4</v>
      </c>
      <c r="H361" s="43" t="n">
        <v>4</v>
      </c>
    </row>
    <row r="362" s="107" customFormat="true" ht="31.5" hidden="false" customHeight="false" outlineLevel="0" collapsed="false">
      <c r="A362" s="101" t="s">
        <v>406</v>
      </c>
      <c r="B362" s="33" t="s">
        <v>354</v>
      </c>
      <c r="C362" s="33" t="s">
        <v>168</v>
      </c>
      <c r="D362" s="33" t="s">
        <v>124</v>
      </c>
      <c r="E362" s="38" t="s">
        <v>407</v>
      </c>
      <c r="F362" s="38"/>
      <c r="G362" s="39" t="n">
        <f aca="false">G363</f>
        <v>3069.4</v>
      </c>
      <c r="H362" s="39" t="n">
        <f aca="false">H363</f>
        <v>3069.4</v>
      </c>
    </row>
    <row r="363" s="107" customFormat="true" ht="31.5" hidden="false" customHeight="false" outlineLevel="0" collapsed="false">
      <c r="A363" s="101" t="s">
        <v>408</v>
      </c>
      <c r="B363" s="33" t="s">
        <v>354</v>
      </c>
      <c r="C363" s="33" t="s">
        <v>168</v>
      </c>
      <c r="D363" s="33" t="s">
        <v>124</v>
      </c>
      <c r="E363" s="38" t="s">
        <v>409</v>
      </c>
      <c r="F363" s="38"/>
      <c r="G363" s="39" t="n">
        <f aca="false">G364</f>
        <v>3069.4</v>
      </c>
      <c r="H363" s="39" t="n">
        <f aca="false">H364</f>
        <v>3069.4</v>
      </c>
    </row>
    <row r="364" s="76" customFormat="true" ht="47.25" hidden="false" customHeight="false" outlineLevel="0" collapsed="false">
      <c r="A364" s="98" t="s">
        <v>155</v>
      </c>
      <c r="B364" s="47" t="s">
        <v>354</v>
      </c>
      <c r="C364" s="47" t="s">
        <v>168</v>
      </c>
      <c r="D364" s="47" t="s">
        <v>124</v>
      </c>
      <c r="E364" s="42" t="s">
        <v>409</v>
      </c>
      <c r="F364" s="42" t="s">
        <v>156</v>
      </c>
      <c r="G364" s="43" t="n">
        <v>3069.4</v>
      </c>
      <c r="H364" s="43" t="n">
        <v>3069.4</v>
      </c>
    </row>
    <row r="365" customFormat="false" ht="21.75" hidden="false" customHeight="true" outlineLevel="0" collapsed="false">
      <c r="A365" s="71" t="s">
        <v>410</v>
      </c>
      <c r="B365" s="111" t="s">
        <v>354</v>
      </c>
      <c r="C365" s="111" t="s">
        <v>302</v>
      </c>
      <c r="D365" s="104"/>
      <c r="E365" s="73"/>
      <c r="F365" s="105"/>
      <c r="G365" s="106" t="n">
        <f aca="false">G366</f>
        <v>700</v>
      </c>
      <c r="H365" s="106" t="n">
        <f aca="false">H366</f>
        <v>700</v>
      </c>
    </row>
    <row r="366" customFormat="false" ht="22.5" hidden="false" customHeight="true" outlineLevel="0" collapsed="false">
      <c r="A366" s="53" t="s">
        <v>411</v>
      </c>
      <c r="B366" s="33" t="s">
        <v>354</v>
      </c>
      <c r="C366" s="33" t="s">
        <v>302</v>
      </c>
      <c r="D366" s="24" t="s">
        <v>21</v>
      </c>
      <c r="E366" s="92"/>
      <c r="F366" s="34"/>
      <c r="G366" s="35" t="n">
        <f aca="false">G367</f>
        <v>700</v>
      </c>
      <c r="H366" s="35" t="n">
        <f aca="false">H367</f>
        <v>700</v>
      </c>
    </row>
    <row r="367" customFormat="false" ht="39.75" hidden="false" customHeight="true" outlineLevel="0" collapsed="false">
      <c r="A367" s="53" t="s">
        <v>195</v>
      </c>
      <c r="B367" s="33" t="s">
        <v>354</v>
      </c>
      <c r="C367" s="33" t="s">
        <v>302</v>
      </c>
      <c r="D367" s="24" t="s">
        <v>21</v>
      </c>
      <c r="E367" s="92" t="s">
        <v>196</v>
      </c>
      <c r="F367" s="25"/>
      <c r="G367" s="26" t="n">
        <f aca="false">G368</f>
        <v>700</v>
      </c>
      <c r="H367" s="26" t="n">
        <f aca="false">H368</f>
        <v>700</v>
      </c>
    </row>
    <row r="368" customFormat="false" ht="30.75" hidden="false" customHeight="true" outlineLevel="0" collapsed="false">
      <c r="A368" s="36" t="s">
        <v>412</v>
      </c>
      <c r="B368" s="33" t="s">
        <v>354</v>
      </c>
      <c r="C368" s="33" t="s">
        <v>302</v>
      </c>
      <c r="D368" s="33" t="s">
        <v>21</v>
      </c>
      <c r="E368" s="38" t="s">
        <v>413</v>
      </c>
      <c r="F368" s="34"/>
      <c r="G368" s="35" t="n">
        <f aca="false">G369</f>
        <v>700</v>
      </c>
      <c r="H368" s="35" t="n">
        <f aca="false">H369</f>
        <v>700</v>
      </c>
    </row>
    <row r="369" s="45" customFormat="true" ht="24" hidden="false" customHeight="true" outlineLevel="0" collapsed="false">
      <c r="A369" s="40" t="s">
        <v>414</v>
      </c>
      <c r="B369" s="108" t="s">
        <v>354</v>
      </c>
      <c r="C369" s="108" t="s">
        <v>302</v>
      </c>
      <c r="D369" s="47" t="s">
        <v>21</v>
      </c>
      <c r="E369" s="42" t="s">
        <v>413</v>
      </c>
      <c r="F369" s="48"/>
      <c r="G369" s="49" t="n">
        <f aca="false">G370</f>
        <v>700</v>
      </c>
      <c r="H369" s="49" t="n">
        <f aca="false">H370</f>
        <v>700</v>
      </c>
    </row>
    <row r="370" customFormat="false" ht="39.75" hidden="false" customHeight="true" outlineLevel="0" collapsed="false">
      <c r="A370" s="40" t="s">
        <v>37</v>
      </c>
      <c r="B370" s="108" t="s">
        <v>354</v>
      </c>
      <c r="C370" s="108" t="s">
        <v>302</v>
      </c>
      <c r="D370" s="47" t="s">
        <v>21</v>
      </c>
      <c r="E370" s="42" t="s">
        <v>413</v>
      </c>
      <c r="F370" s="48" t="s">
        <v>38</v>
      </c>
      <c r="G370" s="49" t="n">
        <v>700</v>
      </c>
      <c r="H370" s="49" t="n">
        <v>700</v>
      </c>
    </row>
    <row r="371" customFormat="false" ht="58.5" hidden="false" customHeight="true" outlineLevel="0" collapsed="false">
      <c r="A371" s="18" t="s">
        <v>415</v>
      </c>
      <c r="B371" s="126" t="s">
        <v>416</v>
      </c>
      <c r="C371" s="126"/>
      <c r="D371" s="19"/>
      <c r="E371" s="20"/>
      <c r="F371" s="20"/>
      <c r="G371" s="21" t="n">
        <f aca="false">G372</f>
        <v>26213.11</v>
      </c>
      <c r="H371" s="21" t="n">
        <f aca="false">H372</f>
        <v>27077.7</v>
      </c>
    </row>
    <row r="372" s="22" customFormat="true" ht="22.5" hidden="false" customHeight="true" outlineLevel="0" collapsed="false">
      <c r="A372" s="23" t="s">
        <v>18</v>
      </c>
      <c r="B372" s="33" t="s">
        <v>416</v>
      </c>
      <c r="C372" s="33" t="s">
        <v>19</v>
      </c>
      <c r="D372" s="24"/>
      <c r="E372" s="25"/>
      <c r="F372" s="34"/>
      <c r="G372" s="35" t="n">
        <f aca="false">G373</f>
        <v>26213.11</v>
      </c>
      <c r="H372" s="35" t="n">
        <f aca="false">H373</f>
        <v>27077.7</v>
      </c>
    </row>
    <row r="373" s="127" customFormat="true" ht="22.5" hidden="false" customHeight="true" outlineLevel="0" collapsed="false">
      <c r="A373" s="103" t="s">
        <v>43</v>
      </c>
      <c r="B373" s="111" t="s">
        <v>416</v>
      </c>
      <c r="C373" s="111" t="s">
        <v>19</v>
      </c>
      <c r="D373" s="104" t="s">
        <v>44</v>
      </c>
      <c r="E373" s="105"/>
      <c r="F373" s="113"/>
      <c r="G373" s="114" t="n">
        <f aca="false">G374+G382</f>
        <v>26213.11</v>
      </c>
      <c r="H373" s="114" t="n">
        <f aca="false">H374+H382</f>
        <v>27077.7</v>
      </c>
    </row>
    <row r="374" s="22" customFormat="true" ht="22.5" hidden="false" customHeight="true" outlineLevel="0" collapsed="false">
      <c r="A374" s="23" t="s">
        <v>54</v>
      </c>
      <c r="B374" s="33" t="s">
        <v>416</v>
      </c>
      <c r="C374" s="33" t="s">
        <v>19</v>
      </c>
      <c r="D374" s="24" t="s">
        <v>44</v>
      </c>
      <c r="E374" s="25" t="s">
        <v>55</v>
      </c>
      <c r="F374" s="34"/>
      <c r="G374" s="35" t="n">
        <f aca="false">G375</f>
        <v>21893.7</v>
      </c>
      <c r="H374" s="35" t="n">
        <f aca="false">H375</f>
        <v>22587.5</v>
      </c>
    </row>
    <row r="375" customFormat="false" ht="39.75" hidden="false" customHeight="true" outlineLevel="0" collapsed="false">
      <c r="A375" s="23" t="s">
        <v>56</v>
      </c>
      <c r="B375" s="33" t="s">
        <v>416</v>
      </c>
      <c r="C375" s="33" t="s">
        <v>19</v>
      </c>
      <c r="D375" s="24" t="s">
        <v>44</v>
      </c>
      <c r="E375" s="25" t="s">
        <v>57</v>
      </c>
      <c r="F375" s="25"/>
      <c r="G375" s="26" t="n">
        <f aca="false">G376</f>
        <v>21893.7</v>
      </c>
      <c r="H375" s="26" t="n">
        <f aca="false">H376</f>
        <v>22587.5</v>
      </c>
    </row>
    <row r="376" s="45" customFormat="true" ht="50.25" hidden="false" customHeight="true" outlineLevel="0" collapsed="false">
      <c r="A376" s="53" t="s">
        <v>417</v>
      </c>
      <c r="B376" s="33" t="s">
        <v>416</v>
      </c>
      <c r="C376" s="33" t="s">
        <v>19</v>
      </c>
      <c r="D376" s="24" t="s">
        <v>44</v>
      </c>
      <c r="E376" s="57" t="s">
        <v>418</v>
      </c>
      <c r="F376" s="57"/>
      <c r="G376" s="26" t="n">
        <f aca="false">G377</f>
        <v>21893.7</v>
      </c>
      <c r="H376" s="26" t="n">
        <f aca="false">H377</f>
        <v>22587.5</v>
      </c>
    </row>
    <row r="377" customFormat="false" ht="50.25" hidden="false" customHeight="true" outlineLevel="0" collapsed="false">
      <c r="A377" s="36" t="s">
        <v>419</v>
      </c>
      <c r="B377" s="33" t="s">
        <v>416</v>
      </c>
      <c r="C377" s="33" t="s">
        <v>19</v>
      </c>
      <c r="D377" s="33" t="s">
        <v>44</v>
      </c>
      <c r="E377" s="38" t="s">
        <v>420</v>
      </c>
      <c r="F377" s="38"/>
      <c r="G377" s="35" t="n">
        <f aca="false">G378</f>
        <v>21893.7</v>
      </c>
      <c r="H377" s="35" t="n">
        <f aca="false">H378</f>
        <v>22587.5</v>
      </c>
    </row>
    <row r="378" s="76" customFormat="true" ht="47.25" hidden="false" customHeight="true" outlineLevel="0" collapsed="false">
      <c r="A378" s="40" t="s">
        <v>421</v>
      </c>
      <c r="B378" s="47" t="s">
        <v>416</v>
      </c>
      <c r="C378" s="47" t="s">
        <v>19</v>
      </c>
      <c r="D378" s="47" t="s">
        <v>44</v>
      </c>
      <c r="E378" s="42" t="s">
        <v>420</v>
      </c>
      <c r="F378" s="42"/>
      <c r="G378" s="49" t="n">
        <f aca="false">G379+G380+G381</f>
        <v>21893.7</v>
      </c>
      <c r="H378" s="49" t="n">
        <f aca="false">H379+H380+H381</f>
        <v>22587.5</v>
      </c>
    </row>
    <row r="379" s="76" customFormat="true" ht="77.25" hidden="false" customHeight="true" outlineLevel="0" collapsed="false">
      <c r="A379" s="40" t="s">
        <v>68</v>
      </c>
      <c r="B379" s="47" t="s">
        <v>416</v>
      </c>
      <c r="C379" s="47" t="s">
        <v>19</v>
      </c>
      <c r="D379" s="47" t="s">
        <v>44</v>
      </c>
      <c r="E379" s="42" t="s">
        <v>420</v>
      </c>
      <c r="F379" s="42" t="s">
        <v>30</v>
      </c>
      <c r="G379" s="49" t="n">
        <v>17343.4</v>
      </c>
      <c r="H379" s="49" t="n">
        <v>18037.2</v>
      </c>
    </row>
    <row r="380" s="76" customFormat="true" ht="36.75" hidden="false" customHeight="true" outlineLevel="0" collapsed="false">
      <c r="A380" s="40" t="s">
        <v>37</v>
      </c>
      <c r="B380" s="47" t="s">
        <v>416</v>
      </c>
      <c r="C380" s="47" t="s">
        <v>19</v>
      </c>
      <c r="D380" s="47" t="s">
        <v>44</v>
      </c>
      <c r="E380" s="42" t="s">
        <v>420</v>
      </c>
      <c r="F380" s="42" t="s">
        <v>38</v>
      </c>
      <c r="G380" s="49" t="n">
        <v>4525.3</v>
      </c>
      <c r="H380" s="49" t="n">
        <v>4525.3</v>
      </c>
    </row>
    <row r="381" s="76" customFormat="true" ht="24" hidden="false" customHeight="true" outlineLevel="0" collapsed="false">
      <c r="A381" s="40" t="s">
        <v>39</v>
      </c>
      <c r="B381" s="47" t="s">
        <v>416</v>
      </c>
      <c r="C381" s="47" t="s">
        <v>19</v>
      </c>
      <c r="D381" s="47" t="s">
        <v>44</v>
      </c>
      <c r="E381" s="42" t="s">
        <v>420</v>
      </c>
      <c r="F381" s="42" t="s">
        <v>40</v>
      </c>
      <c r="G381" s="49" t="n">
        <v>25</v>
      </c>
      <c r="H381" s="49" t="n">
        <v>25</v>
      </c>
    </row>
    <row r="382" s="22" customFormat="true" ht="20.25" hidden="false" customHeight="true" outlineLevel="0" collapsed="false">
      <c r="A382" s="32" t="s">
        <v>90</v>
      </c>
      <c r="B382" s="33" t="s">
        <v>416</v>
      </c>
      <c r="C382" s="33" t="s">
        <v>19</v>
      </c>
      <c r="D382" s="24" t="s">
        <v>44</v>
      </c>
      <c r="E382" s="34" t="s">
        <v>91</v>
      </c>
      <c r="F382" s="34"/>
      <c r="G382" s="26" t="n">
        <f aca="false">G383</f>
        <v>4319.41</v>
      </c>
      <c r="H382" s="26" t="n">
        <f aca="false">H383</f>
        <v>4490.2</v>
      </c>
    </row>
    <row r="383" customFormat="false" ht="22.5" hidden="false" customHeight="true" outlineLevel="0" collapsed="false">
      <c r="A383" s="23" t="s">
        <v>92</v>
      </c>
      <c r="B383" s="33" t="s">
        <v>416</v>
      </c>
      <c r="C383" s="33" t="s">
        <v>19</v>
      </c>
      <c r="D383" s="24" t="s">
        <v>44</v>
      </c>
      <c r="E383" s="25" t="s">
        <v>93</v>
      </c>
      <c r="F383" s="25"/>
      <c r="G383" s="35" t="n">
        <f aca="false">G384</f>
        <v>4319.41</v>
      </c>
      <c r="H383" s="35" t="n">
        <f aca="false">H384</f>
        <v>4490.2</v>
      </c>
    </row>
    <row r="384" s="115" customFormat="true" ht="32.25" hidden="false" customHeight="true" outlineLevel="0" collapsed="false">
      <c r="A384" s="53" t="s">
        <v>63</v>
      </c>
      <c r="B384" s="33" t="s">
        <v>416</v>
      </c>
      <c r="C384" s="33" t="s">
        <v>19</v>
      </c>
      <c r="D384" s="24" t="s">
        <v>44</v>
      </c>
      <c r="E384" s="57" t="s">
        <v>93</v>
      </c>
      <c r="F384" s="57"/>
      <c r="G384" s="26" t="n">
        <f aca="false">G385</f>
        <v>4319.41</v>
      </c>
      <c r="H384" s="26" t="n">
        <f aca="false">H385</f>
        <v>4490.2</v>
      </c>
    </row>
    <row r="385" s="107" customFormat="true" ht="48.75" hidden="false" customHeight="true" outlineLevel="0" collapsed="false">
      <c r="A385" s="36" t="s">
        <v>422</v>
      </c>
      <c r="B385" s="33" t="s">
        <v>416</v>
      </c>
      <c r="C385" s="33" t="s">
        <v>19</v>
      </c>
      <c r="D385" s="33" t="s">
        <v>44</v>
      </c>
      <c r="E385" s="38" t="s">
        <v>423</v>
      </c>
      <c r="F385" s="38"/>
      <c r="G385" s="35" t="n">
        <f aca="false">G386</f>
        <v>4319.41</v>
      </c>
      <c r="H385" s="35" t="n">
        <f aca="false">H386</f>
        <v>4490.2</v>
      </c>
    </row>
    <row r="386" s="76" customFormat="true" ht="36" hidden="false" customHeight="true" outlineLevel="0" collapsed="false">
      <c r="A386" s="40" t="s">
        <v>424</v>
      </c>
      <c r="B386" s="108" t="s">
        <v>416</v>
      </c>
      <c r="C386" s="108" t="s">
        <v>19</v>
      </c>
      <c r="D386" s="47" t="s">
        <v>44</v>
      </c>
      <c r="E386" s="42" t="s">
        <v>425</v>
      </c>
      <c r="F386" s="42"/>
      <c r="G386" s="49" t="n">
        <f aca="false">G387+G388</f>
        <v>4319.41</v>
      </c>
      <c r="H386" s="49" t="n">
        <f aca="false">H387+H388</f>
        <v>4490.2</v>
      </c>
    </row>
    <row r="387" s="76" customFormat="true" ht="30.75" hidden="false" customHeight="true" outlineLevel="0" collapsed="false">
      <c r="A387" s="40" t="s">
        <v>29</v>
      </c>
      <c r="B387" s="47" t="s">
        <v>416</v>
      </c>
      <c r="C387" s="47" t="s">
        <v>19</v>
      </c>
      <c r="D387" s="47" t="s">
        <v>44</v>
      </c>
      <c r="E387" s="42" t="s">
        <v>425</v>
      </c>
      <c r="F387" s="42" t="s">
        <v>30</v>
      </c>
      <c r="G387" s="49" t="n">
        <v>4269.41</v>
      </c>
      <c r="H387" s="49" t="n">
        <v>4440.2</v>
      </c>
    </row>
    <row r="388" s="76" customFormat="true" ht="39.75" hidden="false" customHeight="true" outlineLevel="0" collapsed="false">
      <c r="A388" s="40" t="s">
        <v>37</v>
      </c>
      <c r="B388" s="47" t="s">
        <v>416</v>
      </c>
      <c r="C388" s="47" t="s">
        <v>19</v>
      </c>
      <c r="D388" s="47" t="s">
        <v>44</v>
      </c>
      <c r="E388" s="42" t="s">
        <v>425</v>
      </c>
      <c r="F388" s="42" t="s">
        <v>38</v>
      </c>
      <c r="G388" s="49" t="n">
        <v>50</v>
      </c>
      <c r="H388" s="49" t="n">
        <v>50</v>
      </c>
    </row>
    <row r="389" customFormat="false" ht="96.75" hidden="false" customHeight="true" outlineLevel="0" collapsed="false">
      <c r="A389" s="18" t="s">
        <v>426</v>
      </c>
      <c r="B389" s="126" t="s">
        <v>427</v>
      </c>
      <c r="C389" s="126"/>
      <c r="D389" s="19"/>
      <c r="E389" s="20"/>
      <c r="F389" s="20"/>
      <c r="G389" s="21" t="n">
        <f aca="false">G390</f>
        <v>12021.1</v>
      </c>
      <c r="H389" s="21" t="n">
        <f aca="false">H390</f>
        <v>12406.77</v>
      </c>
    </row>
    <row r="390" customFormat="false" ht="21" hidden="false" customHeight="true" outlineLevel="0" collapsed="false">
      <c r="A390" s="23" t="s">
        <v>18</v>
      </c>
      <c r="B390" s="33" t="s">
        <v>427</v>
      </c>
      <c r="C390" s="33" t="s">
        <v>19</v>
      </c>
      <c r="D390" s="24"/>
      <c r="E390" s="42"/>
      <c r="F390" s="42"/>
      <c r="G390" s="35" t="n">
        <f aca="false">G391</f>
        <v>12021.1</v>
      </c>
      <c r="H390" s="35" t="n">
        <f aca="false">H391</f>
        <v>12406.77</v>
      </c>
    </row>
    <row r="391" customFormat="false" ht="22.5" hidden="false" customHeight="true" outlineLevel="0" collapsed="false">
      <c r="A391" s="103" t="s">
        <v>43</v>
      </c>
      <c r="B391" s="111" t="s">
        <v>427</v>
      </c>
      <c r="C391" s="111" t="s">
        <v>19</v>
      </c>
      <c r="D391" s="104" t="s">
        <v>44</v>
      </c>
      <c r="E391" s="119"/>
      <c r="F391" s="119"/>
      <c r="G391" s="106" t="n">
        <f aca="false">G392</f>
        <v>12021.1</v>
      </c>
      <c r="H391" s="106" t="n">
        <f aca="false">H392</f>
        <v>12406.77</v>
      </c>
    </row>
    <row r="392" s="76" customFormat="true" ht="26.25" hidden="false" customHeight="true" outlineLevel="0" collapsed="false">
      <c r="A392" s="23" t="s">
        <v>54</v>
      </c>
      <c r="B392" s="33" t="s">
        <v>427</v>
      </c>
      <c r="C392" s="33" t="s">
        <v>19</v>
      </c>
      <c r="D392" s="24" t="s">
        <v>44</v>
      </c>
      <c r="E392" s="25" t="s">
        <v>55</v>
      </c>
      <c r="F392" s="42"/>
      <c r="G392" s="26" t="n">
        <f aca="false">G393</f>
        <v>12021.1</v>
      </c>
      <c r="H392" s="26" t="n">
        <f aca="false">H393</f>
        <v>12406.77</v>
      </c>
    </row>
    <row r="393" customFormat="false" ht="30.75" hidden="false" customHeight="true" outlineLevel="0" collapsed="false">
      <c r="A393" s="23" t="s">
        <v>56</v>
      </c>
      <c r="B393" s="33" t="s">
        <v>427</v>
      </c>
      <c r="C393" s="33" t="s">
        <v>19</v>
      </c>
      <c r="D393" s="24" t="s">
        <v>44</v>
      </c>
      <c r="E393" s="25" t="s">
        <v>57</v>
      </c>
      <c r="F393" s="42"/>
      <c r="G393" s="35" t="n">
        <f aca="false">G394</f>
        <v>12021.1</v>
      </c>
      <c r="H393" s="35" t="n">
        <f aca="false">H394</f>
        <v>12406.77</v>
      </c>
    </row>
    <row r="394" customFormat="false" ht="51.75" hidden="false" customHeight="true" outlineLevel="0" collapsed="false">
      <c r="A394" s="53" t="s">
        <v>417</v>
      </c>
      <c r="B394" s="33" t="s">
        <v>427</v>
      </c>
      <c r="C394" s="33" t="s">
        <v>19</v>
      </c>
      <c r="D394" s="24" t="s">
        <v>44</v>
      </c>
      <c r="E394" s="57" t="s">
        <v>418</v>
      </c>
      <c r="F394" s="42"/>
      <c r="G394" s="26" t="n">
        <f aca="false">G395+G400</f>
        <v>12021.1</v>
      </c>
      <c r="H394" s="26" t="n">
        <f aca="false">H395+H400</f>
        <v>12406.77</v>
      </c>
    </row>
    <row r="395" customFormat="false" ht="81" hidden="false" customHeight="true" outlineLevel="0" collapsed="false">
      <c r="A395" s="36" t="s">
        <v>428</v>
      </c>
      <c r="B395" s="33" t="s">
        <v>427</v>
      </c>
      <c r="C395" s="33" t="s">
        <v>19</v>
      </c>
      <c r="D395" s="24" t="s">
        <v>44</v>
      </c>
      <c r="E395" s="38" t="s">
        <v>429</v>
      </c>
      <c r="F395" s="38"/>
      <c r="G395" s="26" t="n">
        <f aca="false">G396</f>
        <v>6708.1</v>
      </c>
      <c r="H395" s="26" t="n">
        <f aca="false">H396</f>
        <v>6934.77</v>
      </c>
    </row>
    <row r="396" s="76" customFormat="true" ht="54" hidden="false" customHeight="true" outlineLevel="0" collapsed="false">
      <c r="A396" s="40" t="s">
        <v>421</v>
      </c>
      <c r="B396" s="47" t="s">
        <v>427</v>
      </c>
      <c r="C396" s="47" t="s">
        <v>19</v>
      </c>
      <c r="D396" s="47" t="s">
        <v>44</v>
      </c>
      <c r="E396" s="42" t="s">
        <v>429</v>
      </c>
      <c r="F396" s="42"/>
      <c r="G396" s="49" t="n">
        <f aca="false">G397+G398+G399</f>
        <v>6708.1</v>
      </c>
      <c r="H396" s="49" t="n">
        <f aca="false">H397+H398+H399</f>
        <v>6934.77</v>
      </c>
    </row>
    <row r="397" s="76" customFormat="true" ht="99" hidden="false" customHeight="true" outlineLevel="0" collapsed="false">
      <c r="A397" s="40" t="s">
        <v>430</v>
      </c>
      <c r="B397" s="47" t="s">
        <v>427</v>
      </c>
      <c r="C397" s="47" t="s">
        <v>19</v>
      </c>
      <c r="D397" s="47" t="s">
        <v>44</v>
      </c>
      <c r="E397" s="42" t="s">
        <v>429</v>
      </c>
      <c r="F397" s="42" t="s">
        <v>30</v>
      </c>
      <c r="G397" s="49" t="n">
        <v>5667.4</v>
      </c>
      <c r="H397" s="49" t="n">
        <v>5894.07</v>
      </c>
    </row>
    <row r="398" s="76" customFormat="true" ht="30.75" hidden="false" customHeight="true" outlineLevel="0" collapsed="false">
      <c r="A398" s="40" t="s">
        <v>37</v>
      </c>
      <c r="B398" s="47" t="s">
        <v>427</v>
      </c>
      <c r="C398" s="47" t="s">
        <v>19</v>
      </c>
      <c r="D398" s="47" t="s">
        <v>44</v>
      </c>
      <c r="E398" s="42" t="s">
        <v>429</v>
      </c>
      <c r="F398" s="42" t="s">
        <v>38</v>
      </c>
      <c r="G398" s="49" t="n">
        <v>1040.7</v>
      </c>
      <c r="H398" s="49" t="n">
        <v>1040.7</v>
      </c>
    </row>
    <row r="399" s="76" customFormat="true" ht="25.5" hidden="false" customHeight="true" outlineLevel="0" collapsed="false">
      <c r="A399" s="40" t="s">
        <v>39</v>
      </c>
      <c r="B399" s="47" t="s">
        <v>427</v>
      </c>
      <c r="C399" s="47" t="s">
        <v>19</v>
      </c>
      <c r="D399" s="47" t="s">
        <v>44</v>
      </c>
      <c r="E399" s="42" t="s">
        <v>429</v>
      </c>
      <c r="F399" s="42" t="s">
        <v>40</v>
      </c>
      <c r="G399" s="49" t="n">
        <v>0</v>
      </c>
      <c r="H399" s="49" t="n">
        <v>0</v>
      </c>
    </row>
    <row r="400" customFormat="false" ht="97.5" hidden="false" customHeight="true" outlineLevel="0" collapsed="false">
      <c r="A400" s="36" t="s">
        <v>431</v>
      </c>
      <c r="B400" s="33" t="s">
        <v>427</v>
      </c>
      <c r="C400" s="33" t="s">
        <v>19</v>
      </c>
      <c r="D400" s="24" t="s">
        <v>44</v>
      </c>
      <c r="E400" s="38" t="s">
        <v>432</v>
      </c>
      <c r="F400" s="38"/>
      <c r="G400" s="26" t="n">
        <f aca="false">G401+G402</f>
        <v>5313</v>
      </c>
      <c r="H400" s="26" t="n">
        <f aca="false">H401+H402</f>
        <v>5472</v>
      </c>
    </row>
    <row r="401" s="76" customFormat="true" ht="78.75" hidden="false" customHeight="true" outlineLevel="0" collapsed="false">
      <c r="A401" s="40" t="s">
        <v>68</v>
      </c>
      <c r="B401" s="47" t="s">
        <v>427</v>
      </c>
      <c r="C401" s="47" t="s">
        <v>19</v>
      </c>
      <c r="D401" s="47" t="s">
        <v>44</v>
      </c>
      <c r="E401" s="42" t="s">
        <v>432</v>
      </c>
      <c r="F401" s="42" t="s">
        <v>30</v>
      </c>
      <c r="G401" s="49" t="n">
        <v>4363.9</v>
      </c>
      <c r="H401" s="49" t="n">
        <v>4522.9</v>
      </c>
    </row>
    <row r="402" s="76" customFormat="true" ht="39.75" hidden="false" customHeight="true" outlineLevel="0" collapsed="false">
      <c r="A402" s="40" t="s">
        <v>37</v>
      </c>
      <c r="B402" s="47" t="s">
        <v>427</v>
      </c>
      <c r="C402" s="47" t="s">
        <v>19</v>
      </c>
      <c r="D402" s="47" t="s">
        <v>44</v>
      </c>
      <c r="E402" s="42" t="s">
        <v>432</v>
      </c>
      <c r="F402" s="42" t="s">
        <v>38</v>
      </c>
      <c r="G402" s="49" t="n">
        <v>949.1</v>
      </c>
      <c r="H402" s="49" t="n">
        <v>949.1</v>
      </c>
    </row>
    <row r="403" s="70" customFormat="true" ht="54" hidden="false" customHeight="true" outlineLevel="0" collapsed="false">
      <c r="A403" s="18" t="s">
        <v>433</v>
      </c>
      <c r="B403" s="19" t="s">
        <v>434</v>
      </c>
      <c r="C403" s="128"/>
      <c r="D403" s="128"/>
      <c r="E403" s="20"/>
      <c r="F403" s="20"/>
      <c r="G403" s="21" t="n">
        <f aca="false">G404</f>
        <v>20704.5</v>
      </c>
      <c r="H403" s="21" t="n">
        <f aca="false">H404</f>
        <v>21386.5</v>
      </c>
    </row>
    <row r="404" s="116" customFormat="true" ht="22.5" hidden="false" customHeight="true" outlineLevel="0" collapsed="false">
      <c r="A404" s="103" t="s">
        <v>435</v>
      </c>
      <c r="B404" s="104" t="s">
        <v>434</v>
      </c>
      <c r="C404" s="104" t="s">
        <v>70</v>
      </c>
      <c r="D404" s="104"/>
      <c r="E404" s="105"/>
      <c r="F404" s="105"/>
      <c r="G404" s="106" t="n">
        <f aca="false">G405</f>
        <v>20704.5</v>
      </c>
      <c r="H404" s="106" t="n">
        <f aca="false">H405</f>
        <v>21386.5</v>
      </c>
    </row>
    <row r="405" s="117" customFormat="true" ht="30.75" hidden="false" customHeight="true" outlineLevel="0" collapsed="false">
      <c r="A405" s="23" t="s">
        <v>436</v>
      </c>
      <c r="B405" s="24" t="s">
        <v>434</v>
      </c>
      <c r="C405" s="24" t="s">
        <v>70</v>
      </c>
      <c r="D405" s="24" t="s">
        <v>70</v>
      </c>
      <c r="E405" s="25"/>
      <c r="F405" s="25"/>
      <c r="G405" s="26" t="n">
        <f aca="false">G406</f>
        <v>20704.5</v>
      </c>
      <c r="H405" s="26" t="n">
        <f aca="false">H406</f>
        <v>21386.5</v>
      </c>
    </row>
    <row r="406" s="117" customFormat="true" ht="18" hidden="false" customHeight="true" outlineLevel="0" collapsed="false">
      <c r="A406" s="23" t="s">
        <v>437</v>
      </c>
      <c r="B406" s="24" t="s">
        <v>434</v>
      </c>
      <c r="C406" s="24" t="s">
        <v>70</v>
      </c>
      <c r="D406" s="24" t="s">
        <v>70</v>
      </c>
      <c r="E406" s="25" t="s">
        <v>438</v>
      </c>
      <c r="F406" s="25"/>
      <c r="G406" s="26" t="n">
        <f aca="false">G407</f>
        <v>20704.5</v>
      </c>
      <c r="H406" s="26" t="n">
        <f aca="false">H407</f>
        <v>21386.5</v>
      </c>
    </row>
    <row r="407" s="70" customFormat="true" ht="18.75" hidden="false" customHeight="true" outlineLevel="0" collapsed="false">
      <c r="A407" s="53" t="s">
        <v>71</v>
      </c>
      <c r="B407" s="24" t="s">
        <v>434</v>
      </c>
      <c r="C407" s="24" t="s">
        <v>70</v>
      </c>
      <c r="D407" s="24" t="s">
        <v>70</v>
      </c>
      <c r="E407" s="57" t="s">
        <v>133</v>
      </c>
      <c r="F407" s="57"/>
      <c r="G407" s="26" t="n">
        <f aca="false">G408</f>
        <v>20704.5</v>
      </c>
      <c r="H407" s="26" t="n">
        <f aca="false">H408</f>
        <v>21386.5</v>
      </c>
    </row>
    <row r="408" s="129" customFormat="true" ht="64.5" hidden="false" customHeight="true" outlineLevel="0" collapsed="false">
      <c r="A408" s="36" t="s">
        <v>439</v>
      </c>
      <c r="B408" s="33" t="s">
        <v>434</v>
      </c>
      <c r="C408" s="33" t="s">
        <v>70</v>
      </c>
      <c r="D408" s="33" t="s">
        <v>70</v>
      </c>
      <c r="E408" s="38" t="s">
        <v>440</v>
      </c>
      <c r="F408" s="38"/>
      <c r="G408" s="35" t="n">
        <f aca="false">G409</f>
        <v>20704.5</v>
      </c>
      <c r="H408" s="35" t="n">
        <f aca="false">H409</f>
        <v>21386.5</v>
      </c>
    </row>
    <row r="409" s="76" customFormat="true" ht="53.25" hidden="false" customHeight="true" outlineLevel="0" collapsed="false">
      <c r="A409" s="40" t="s">
        <v>441</v>
      </c>
      <c r="B409" s="47" t="s">
        <v>434</v>
      </c>
      <c r="C409" s="47" t="s">
        <v>70</v>
      </c>
      <c r="D409" s="47" t="s">
        <v>70</v>
      </c>
      <c r="E409" s="42" t="s">
        <v>442</v>
      </c>
      <c r="F409" s="42"/>
      <c r="G409" s="49" t="n">
        <f aca="false">G410+G411</f>
        <v>20704.5</v>
      </c>
      <c r="H409" s="49" t="n">
        <f aca="false">H410+H411</f>
        <v>21386.5</v>
      </c>
    </row>
    <row r="410" s="76" customFormat="true" ht="78.75" hidden="false" customHeight="true" outlineLevel="0" collapsed="false">
      <c r="A410" s="40" t="s">
        <v>430</v>
      </c>
      <c r="B410" s="47" t="s">
        <v>434</v>
      </c>
      <c r="C410" s="47" t="s">
        <v>70</v>
      </c>
      <c r="D410" s="47" t="s">
        <v>70</v>
      </c>
      <c r="E410" s="42" t="s">
        <v>442</v>
      </c>
      <c r="F410" s="42" t="s">
        <v>30</v>
      </c>
      <c r="G410" s="49" t="n">
        <v>17046</v>
      </c>
      <c r="H410" s="49" t="n">
        <v>17728</v>
      </c>
    </row>
    <row r="411" s="76" customFormat="true" ht="31.5" hidden="false" customHeight="false" outlineLevel="0" collapsed="false">
      <c r="A411" s="40" t="s">
        <v>37</v>
      </c>
      <c r="B411" s="47" t="s">
        <v>434</v>
      </c>
      <c r="C411" s="47" t="s">
        <v>70</v>
      </c>
      <c r="D411" s="47" t="s">
        <v>70</v>
      </c>
      <c r="E411" s="42" t="s">
        <v>442</v>
      </c>
      <c r="F411" s="42" t="s">
        <v>38</v>
      </c>
      <c r="G411" s="43" t="n">
        <v>3658.5</v>
      </c>
      <c r="H411" s="43" t="n">
        <v>3658.5</v>
      </c>
    </row>
    <row r="412" s="76" customFormat="true" ht="19.5" hidden="false" customHeight="false" outlineLevel="0" collapsed="false">
      <c r="A412" s="130" t="s">
        <v>443</v>
      </c>
      <c r="B412" s="131"/>
      <c r="C412" s="131"/>
      <c r="D412" s="132"/>
      <c r="E412" s="133"/>
      <c r="F412" s="133"/>
      <c r="G412" s="134" t="n">
        <f aca="false">G13+G39+G243+G269+G307+G371+G389+G403</f>
        <v>896924.996</v>
      </c>
      <c r="H412" s="134" t="n">
        <f aca="false">H13+H39+H243+H269+H307+H371+H389+H403</f>
        <v>904411.6</v>
      </c>
    </row>
  </sheetData>
  <mergeCells count="13">
    <mergeCell ref="A3:H3"/>
    <mergeCell ref="A4:H4"/>
    <mergeCell ref="A5:H5"/>
    <mergeCell ref="E6:H6"/>
    <mergeCell ref="E7:H7"/>
    <mergeCell ref="A9:H9"/>
    <mergeCell ref="F10:G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70138888888889" right="0.159722222222222" top="0.420138888888889" bottom="0.2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4T15:23:50Z</cp:lastPrinted>
  <dcterms:modified xsi:type="dcterms:W3CDTF">2018-12-24T15:23:53Z</dcterms:modified>
  <cp:revision>0</cp:revision>
  <dc:subject/>
  <dc:title/>
</cp:coreProperties>
</file>